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.01.2023г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8">
  <si>
    <t xml:space="preserve">УТВЕРЖДЕН
решением Совета депутатов                                                                                                                                                                                                                      Красногорского сельсовета Красногорского района Алтайского края от 29.12.2023  № 16-РС</t>
  </si>
  <si>
    <t xml:space="preserve">Постановление</t>
  </si>
  <si>
    <t xml:space="preserve">№ 25 от 27.04.2024</t>
  </si>
  <si>
    <t xml:space="preserve">РЕЕСТР</t>
  </si>
  <si>
    <t xml:space="preserve">объектов муниципальной собственности муниципального образования </t>
  </si>
  <si>
    <t xml:space="preserve">Красногорский сельсовет Красногорского района Алтайского края</t>
  </si>
  <si>
    <t xml:space="preserve">1.   Недвижимое имущество </t>
  </si>
  <si>
    <t xml:space="preserve">NN</t>
  </si>
  <si>
    <t xml:space="preserve">Наименование имущества,  (количество) </t>
  </si>
  <si>
    <t xml:space="preserve">Правообладатель, балансодержатель, основание пользования данного имущества</t>
  </si>
  <si>
    <t xml:space="preserve"> Балансовая стоимость, руб.</t>
  </si>
  <si>
    <t xml:space="preserve">Кадастровая стоимость , руб.</t>
  </si>
  <si>
    <t xml:space="preserve">Начисленная амортизация , руб.</t>
  </si>
  <si>
    <t xml:space="preserve">Дата возникновения права мун. соб-ти</t>
  </si>
  <si>
    <t xml:space="preserve">Дата прекращения права мун. соб-ти</t>
  </si>
  <si>
    <t xml:space="preserve">Адрес местонахождения, площадь, кадастровый номер, основания владения имуществом </t>
  </si>
  <si>
    <t xml:space="preserve">Основание возникновения права мун.соб-ти </t>
  </si>
  <si>
    <t xml:space="preserve">Основание прекращения права мун.соб-ти (искл-я из реестра) </t>
  </si>
  <si>
    <t xml:space="preserve">Сведения об ограничениях (обременениях), дата возникновения/прекращения</t>
  </si>
  <si>
    <t xml:space="preserve">Оперативное право, хоз. ведение</t>
  </si>
  <si>
    <t xml:space="preserve">Земельный участок здания сельсовета</t>
  </si>
  <si>
    <t xml:space="preserve">муниципальное образование Красногорский сельсовет Красногорского района Алтайского края</t>
  </si>
  <si>
    <t xml:space="preserve">1305 кв.м., кад..№22:20:030201:2304, ул. Советская 87  с.Красногорское</t>
  </si>
  <si>
    <t xml:space="preserve">решение № 31-РР от 01.12.2009</t>
  </si>
  <si>
    <t xml:space="preserve">Здание сельсовета</t>
  </si>
  <si>
    <t xml:space="preserve">433 кв.м., кад..№22:20:030201:4913, ул. Советская 87  с.Красногорское</t>
  </si>
  <si>
    <t xml:space="preserve">3</t>
  </si>
  <si>
    <t xml:space="preserve">Земельный участок гаража</t>
  </si>
  <si>
    <t xml:space="preserve">68 кв.м., кад..№22:20:030201:2305, ул. Советская 87  с.Красногорское</t>
  </si>
  <si>
    <t xml:space="preserve">Помещение гаража</t>
  </si>
  <si>
    <t xml:space="preserve"> ул. Советская 87  с.Красногорское</t>
  </si>
  <si>
    <t xml:space="preserve">Гараж сельсовета</t>
  </si>
  <si>
    <t xml:space="preserve">ул. Советская 87  с.Красногорское</t>
  </si>
  <si>
    <t xml:space="preserve">6</t>
  </si>
  <si>
    <t xml:space="preserve">Земельный участок Верх-Кажа клуб</t>
  </si>
  <si>
    <t xml:space="preserve">767 кв.м., кад..№22:20:030003:50, ул. Центральная,д.2 а/1,  с.Верх-Кажа</t>
  </si>
  <si>
    <t xml:space="preserve">Здание клуба Верх Кажа</t>
  </si>
  <si>
    <t xml:space="preserve">144,2 кв.м., кад..№22:20:030003:61, ул. Центральная, д. 2а  с.Верх-Кажа</t>
  </si>
  <si>
    <t xml:space="preserve">Земельный участок Верх-Кажа библиотека</t>
  </si>
  <si>
    <t xml:space="preserve">125 кв.м., кад..№22:20:030003:52, ул. Центральная, д. 2а /2 с.Верх-Кажа</t>
  </si>
  <si>
    <t xml:space="preserve">Здание библиотеки Верх-Кажа</t>
  </si>
  <si>
    <t xml:space="preserve">29 кв.м.,кад.№22:20:030003:62,ул. Центральная, д.2а/2,с.Верх-Кажа</t>
  </si>
  <si>
    <t xml:space="preserve">№ гос.рег.22:20:030003:62-22/115/2021-1 от 27.12.2021г.</t>
  </si>
  <si>
    <t xml:space="preserve">Земельный участок Ужлеп клуб</t>
  </si>
  <si>
    <t xml:space="preserve">517,7 кв.м., кад..№22:20:030009:61 ул. Дорожная 12  с.Ужлеп</t>
  </si>
  <si>
    <t xml:space="preserve">11</t>
  </si>
  <si>
    <t xml:space="preserve">Здание Ужлеп клуб</t>
  </si>
  <si>
    <t xml:space="preserve"> ул. Дорожная 12  с.Ужлеп</t>
  </si>
  <si>
    <t xml:space="preserve">Земельный участок Карагайка клуб</t>
  </si>
  <si>
    <t xml:space="preserve">63 кв.м., кад..№22:20:030008:61, ул. Школьный 1/2  с.Карагайка</t>
  </si>
  <si>
    <t xml:space="preserve">Здание Карагайка клуб</t>
  </si>
  <si>
    <t xml:space="preserve">24,7 кв.м., кад..№22:20:030008:76, ул. Школьный 1/2  с.Карагайка</t>
  </si>
  <si>
    <t xml:space="preserve">Земельный участок памятник</t>
  </si>
  <si>
    <t xml:space="preserve">1268 кв.м., кад..№22:20:030201:2297, ул.Советская 105б  с.Красногорское</t>
  </si>
  <si>
    <t xml:space="preserve">Памятник войнам погибшим в годы ВОВ (1941-1945)</t>
  </si>
  <si>
    <t xml:space="preserve">109 кв.м., кад..№22:20:030201:5705, ул.Советская 105б  с.Красногорское</t>
  </si>
  <si>
    <t xml:space="preserve">Земельный участок Малиновский СДК</t>
  </si>
  <si>
    <t xml:space="preserve">1194 кв.м., кад..№22:20:030101:59, пер.Рабочий д.3  с.Красногорское</t>
  </si>
  <si>
    <t xml:space="preserve">Здание Малиновский СДК</t>
  </si>
  <si>
    <t xml:space="preserve">177 кв.м., кад..№22:20:030101:665, пер.Рабочий д. 3  с.Красногорское</t>
  </si>
  <si>
    <t xml:space="preserve">Земельный участок пямятник</t>
  </si>
  <si>
    <t xml:space="preserve">25 кв.м., кад..№22:20:030007:243, ул.Центральная  с.Калташ</t>
  </si>
  <si>
    <t xml:space="preserve">Памятник войнам погибшим в годы ВОВ (1941-1945)с. Калташ</t>
  </si>
  <si>
    <t xml:space="preserve">2,6 кв.м., кад..№22:20:030007:245, в 19км на северо-востоко от восточной границы  с.Калташ</t>
  </si>
  <si>
    <t xml:space="preserve">Стелла с гранитными плитами</t>
  </si>
  <si>
    <t xml:space="preserve">ул.Советская 105б  с.Красногорское</t>
  </si>
  <si>
    <t xml:space="preserve">Договор купли-продажи № 5 от 08.10.2020г.</t>
  </si>
  <si>
    <t xml:space="preserve">Земельный участок выпаса</t>
  </si>
  <si>
    <t xml:space="preserve">1501908 кв.м., кад..№22:20:030001:2087, в 1,5км на северо-запад от северной границы  с.Красногорское</t>
  </si>
  <si>
    <t xml:space="preserve">755236 кв.м., кад..№22:20:030002:1307, в 1,8км на юго-запад от юго-западной границы  с.Красногорское</t>
  </si>
  <si>
    <t xml:space="preserve">Земельные участки Детская площадка ул Мира 14б</t>
  </si>
  <si>
    <t xml:space="preserve">1098 кв.м., кад..№22:20:030201:5461, ул. Мира, 14б  с.Красногорское</t>
  </si>
  <si>
    <t xml:space="preserve">Постановление Админ.Красногор.района № 377 от 04.08.2020</t>
  </si>
  <si>
    <t xml:space="preserve">Земельный участок Детская площдка ул Советская 97а</t>
  </si>
  <si>
    <t xml:space="preserve">412 кв.м., кад..№22:20:030201:5694, ул. Советская, 97а  с.Красногорское</t>
  </si>
  <si>
    <t xml:space="preserve">Постановление Админ.Красногор.района № 394а от 18.08.2020</t>
  </si>
  <si>
    <t xml:space="preserve">Земельные участки Кладбище</t>
  </si>
  <si>
    <t xml:space="preserve">60113 кв.м., кад..№22:20:030201:5434, пер. Сосновый, 13  с.Красногорское</t>
  </si>
  <si>
    <t xml:space="preserve">Постановление Админ.Красногор.района № 96 от 03.03.2020</t>
  </si>
  <si>
    <t xml:space="preserve">Земельный участок Кладбище новое</t>
  </si>
  <si>
    <t xml:space="preserve">25700 кв.м., кад..№22:20:030002:1300, в 450 м на юго-запад от юго-западной границы  с.Красногорское</t>
  </si>
  <si>
    <t xml:space="preserve">№ 136-ФЗ от 25.10.2001</t>
  </si>
  <si>
    <t xml:space="preserve">Земельные участки Кладбище п.Егона</t>
  </si>
  <si>
    <t xml:space="preserve">12589 кв.м., кад..№22:20:030001:2331, в 600м на северо-запад от п.Егона  с.Красногорское</t>
  </si>
  <si>
    <t xml:space="preserve">Постановление Админ.Красногор.района № 36 от 01.02.2022</t>
  </si>
  <si>
    <t xml:space="preserve">Земельные участки паевая Верх Кажа</t>
  </si>
  <si>
    <t xml:space="preserve">2228339 кв.м., кад..№22:20:030001:2065, в 300 м на северо-задап от с.Верх-Кажа  </t>
  </si>
  <si>
    <t xml:space="preserve">Постановление Админ.Красногор.района № 130 от 01.12.2019</t>
  </si>
  <si>
    <t xml:space="preserve">Земельные участки паевая Красногорское</t>
  </si>
  <si>
    <t xml:space="preserve">4781211 кв.м., кад..№22:20:030002:1343, в 5,5 м на юго-восток от  с.Красногорское</t>
  </si>
  <si>
    <t xml:space="preserve">Земельные участки Парк Побединского</t>
  </si>
  <si>
    <t xml:space="preserve">3941 кв.м., кад..№22:20:030201:6025, ул.Советская 82а  с.Красногорское</t>
  </si>
  <si>
    <t xml:space="preserve">Земельные участки внутри огородов м/у ул.Садовой и ул.Советской</t>
  </si>
  <si>
    <t xml:space="preserve">1128 кв.м., кад..№22:20:030201:455, ул.Советская 137-2а  с.Красногорское</t>
  </si>
  <si>
    <t xml:space="preserve">№ гос.рег.22:20:030201:455-22/136/2023-2 от 25.09.2023г.</t>
  </si>
  <si>
    <t xml:space="preserve">Земельные участки Общая долевая собственность</t>
  </si>
  <si>
    <t xml:space="preserve">14800 кв.м., кад..№22:20:000000:24,Алтайский край,Красногорский район, ТОО "Красногорский"</t>
  </si>
  <si>
    <t xml:space="preserve">№ гос.рег.22:20:000000:24-22/002/2018-846 от 22.10.2018г.</t>
  </si>
  <si>
    <t xml:space="preserve">Стадион</t>
  </si>
  <si>
    <t xml:space="preserve">ул.Советская 136 а  с.Красногорское</t>
  </si>
  <si>
    <t xml:space="preserve">Земельные участки Стадион</t>
  </si>
  <si>
    <t xml:space="preserve">33150 кв.м.,кад..№22:20:030201:5731 ул. Совеская, д.13а,кв., с.Красногорское</t>
  </si>
  <si>
    <t xml:space="preserve">Земельные участки ул. Боханько 11/2</t>
  </si>
  <si>
    <t xml:space="preserve">79 кв.м.,кад..№22:20:030201:2287 ул.,Боханько д.11,кв 2., с.Красногорское</t>
  </si>
  <si>
    <t xml:space="preserve">Земельные участки общежития</t>
  </si>
  <si>
    <t xml:space="preserve">1489 кв.м.,кад..№22:20:030201:2306 ул., Советская 106., с.Красногорское</t>
  </si>
  <si>
    <t xml:space="preserve">Здание Общежитие престарелых и инвалидов</t>
  </si>
  <si>
    <t xml:space="preserve">Дорога</t>
  </si>
  <si>
    <t xml:space="preserve">ул Заречная с Красногорское протяженность 2800м</t>
  </si>
  <si>
    <t xml:space="preserve">ул Спортивная с Красногорское протяженность 2100м</t>
  </si>
  <si>
    <t xml:space="preserve">ул Приречная с Красногорское протяженность 2500м</t>
  </si>
  <si>
    <t xml:space="preserve">ул Спортивная с Красногорское протяженность 3200м</t>
  </si>
  <si>
    <t xml:space="preserve">Доска почета</t>
  </si>
  <si>
    <t xml:space="preserve">Ул Советская 91 с Красногорское </t>
  </si>
  <si>
    <t xml:space="preserve">Туалет </t>
  </si>
  <si>
    <t xml:space="preserve">ул Спортивная с Красногорское</t>
  </si>
  <si>
    <t xml:space="preserve">Дорога с. Калташ ул.Центральная (1,0км)</t>
  </si>
  <si>
    <t xml:space="preserve">с. Калташ ул.Центральная (1,0км)</t>
  </si>
  <si>
    <t xml:space="preserve">Федеральный закон от 08.11.2007 № 257-ФЗ</t>
  </si>
  <si>
    <t xml:space="preserve">Постанов.Админ.Красн.с/с №141 от 31.12.2019</t>
  </si>
  <si>
    <t xml:space="preserve">Дорога с.Красногорское ул Алтайская (1,2км)</t>
  </si>
  <si>
    <t xml:space="preserve">с.Красногорское ул Алтайска (1,2км)</t>
  </si>
  <si>
    <t xml:space="preserve">Дорога с.Красногорское ул Спортивная (0,8км)</t>
  </si>
  <si>
    <t xml:space="preserve">с.Красногорское ул Спортивна (0,8км)</t>
  </si>
  <si>
    <t xml:space="preserve">Дорога с.Красногоркое ул Береговая (2,8км)</t>
  </si>
  <si>
    <t xml:space="preserve">с.Красногоркое ул Береговая (2,8км)</t>
  </si>
  <si>
    <t xml:space="preserve">Дорога с Ужлеп ул Дорожная (3,1км)</t>
  </si>
  <si>
    <t xml:space="preserve">с Ужлеп ул Дорожная (3,1км)</t>
  </si>
  <si>
    <t xml:space="preserve">Дорога с Красногорское ул Южная (2,4км)</t>
  </si>
  <si>
    <t xml:space="preserve">с Красногорское ул Южная (2,4км)</t>
  </si>
  <si>
    <t xml:space="preserve">Дорога с Красногорское ул Юбилейная (3,0км)</t>
  </si>
  <si>
    <t xml:space="preserve">с Красногорское ул Юбилейня (3,0км)</t>
  </si>
  <si>
    <t xml:space="preserve">Дорога с Красногорское ул Энергетиков (1,2км)</t>
  </si>
  <si>
    <t xml:space="preserve">с Красногорское ул Энегетиков (1,2км)</t>
  </si>
  <si>
    <t xml:space="preserve">Дорога с Красногорское ул Черемушки ( 3,0км)</t>
  </si>
  <si>
    <t xml:space="preserve">с Красногорское ул Черемушки ( 3,0км)</t>
  </si>
  <si>
    <t xml:space="preserve">Дорога с Красногорское ул Чапаева (1,0км)</t>
  </si>
  <si>
    <t xml:space="preserve">с Красногорское ул Чапаева (1,0км)</t>
  </si>
  <si>
    <t xml:space="preserve">Дорога с Красногорское ул Учебный поселок (0,8км)</t>
  </si>
  <si>
    <t xml:space="preserve"> с Красногорское ул Учебный поселок (0,8км)</t>
  </si>
  <si>
    <t xml:space="preserve">Дорога с Красногорское ул Строителей (0,4км )</t>
  </si>
  <si>
    <t xml:space="preserve">с Красногорское ул Строителей (0,4км )</t>
  </si>
  <si>
    <t xml:space="preserve">Дорога с Красногорское ул Боханько (2,0км)</t>
  </si>
  <si>
    <t xml:space="preserve">с Красногорское ул Боханько (2,0км)</t>
  </si>
  <si>
    <t xml:space="preserve">Дорога с Красногорское ул Камзаракова (3,0км)</t>
  </si>
  <si>
    <t xml:space="preserve">с Красногорское ул Камзаракова (3,0км)</t>
  </si>
  <si>
    <t xml:space="preserve">Дорога с Красногорское ул Социалистическая (3,2км)</t>
  </si>
  <si>
    <t xml:space="preserve">с Красногорское ул Социалисическая (3,2км)</t>
  </si>
  <si>
    <t xml:space="preserve">Дорога с Красногорское ул Солнечная поляна (0,8км)</t>
  </si>
  <si>
    <t xml:space="preserve">с Красногорское ул Солнечная поляна (0,8км)</t>
  </si>
  <si>
    <t xml:space="preserve">Дорога с Красногорское ул Советская (7,2км)</t>
  </si>
  <si>
    <t xml:space="preserve">с Красногорское ул Советская (7,2км)</t>
  </si>
  <si>
    <t xml:space="preserve">Дорога с Красногорское ул Сибирская (1,4км)</t>
  </si>
  <si>
    <t xml:space="preserve">с Красногорское ул Сибиркая (1,4км)</t>
  </si>
  <si>
    <t xml:space="preserve">Дорога с Красногорское удл Северная (1,6км)</t>
  </si>
  <si>
    <t xml:space="preserve">с Красногорское удл Северная (1,6км)</t>
  </si>
  <si>
    <t xml:space="preserve">Дорога с Красногорское ул Садовая (2,8км)</t>
  </si>
  <si>
    <t xml:space="preserve">с Красногорское ул Садовая (2,8км)</t>
  </si>
  <si>
    <t xml:space="preserve">Дорога с Ужлеп ул Озерная (3,0км)</t>
  </si>
  <si>
    <t xml:space="preserve">с Ужлеп ул Озерная (3,0км)</t>
  </si>
  <si>
    <t xml:space="preserve">Дорога с Красногорское ул Раздольная (2,3км)</t>
  </si>
  <si>
    <t xml:space="preserve"> с Красногорское ул Раздольная (2,3км)</t>
  </si>
  <si>
    <t xml:space="preserve">Дорога с Красногорское ул Пролетарская (2,2км)</t>
  </si>
  <si>
    <t xml:space="preserve"> с Красногорское ул Пролетарская (2,2км)</t>
  </si>
  <si>
    <t xml:space="preserve">Дорога с Красногорское ул Приречная (2,0км)</t>
  </si>
  <si>
    <t xml:space="preserve"> с Красногорское ул Приречная (2,0км)</t>
  </si>
  <si>
    <t xml:space="preserve">Дорога с Красногорское ул Подгорная (0,4км)</t>
  </si>
  <si>
    <t xml:space="preserve">с Красногорское ул Подгорная (0,4км)</t>
  </si>
  <si>
    <t xml:space="preserve">Дорога с Красногорское ул Первомайская (3,2км)</t>
  </si>
  <si>
    <t xml:space="preserve">с Красногорское ул Первомайская (3,2км)</t>
  </si>
  <si>
    <t xml:space="preserve">Дорога с Красногорское ул Партизанская (9,0км)</t>
  </si>
  <si>
    <t xml:space="preserve">с Красногорское ул Партизанская (9,0км)</t>
  </si>
  <si>
    <t xml:space="preserve">Дорога с Красногорское ул Олимпийская (2,0км)</t>
  </si>
  <si>
    <t xml:space="preserve">с Красногорское ул Олимпийская (2,0км)</t>
  </si>
  <si>
    <t xml:space="preserve">Дорога с Красногорское ул Октябрьская (3,4км)</t>
  </si>
  <si>
    <t xml:space="preserve">с Красногорское ул Октябрьская (3,4км)</t>
  </si>
  <si>
    <t xml:space="preserve">Дорога с Красногорское ул Новоселов (1,0км)</t>
  </si>
  <si>
    <t xml:space="preserve">с Красногорское ул Новоселов (1,0км)</t>
  </si>
  <si>
    <t xml:space="preserve">Дорога с Красногорское ул Горная (0,8км)</t>
  </si>
  <si>
    <t xml:space="preserve">с Красногорское ул Горная (0,8км)</t>
  </si>
  <si>
    <t xml:space="preserve">Дорога с Красногорское ул Дорожная (1,6км)</t>
  </si>
  <si>
    <t xml:space="preserve">с Красногорское ул Дорожная (1,6км)</t>
  </si>
  <si>
    <t xml:space="preserve">Дорога с Красногорское ул Западная (0,6км)</t>
  </si>
  <si>
    <t xml:space="preserve"> с Красногорское ул Западная (0,6км)</t>
  </si>
  <si>
    <t xml:space="preserve">Дорога с Красногорское ул Заречная (1,6км)</t>
  </si>
  <si>
    <t xml:space="preserve">с Красногорское ул Заречная (1,6км)</t>
  </si>
  <si>
    <t xml:space="preserve">Дорога с Красногорское ул Зеленая (1,4км)</t>
  </si>
  <si>
    <t xml:space="preserve">с Красногорское ул Зеленая (1,4км)</t>
  </si>
  <si>
    <t xml:space="preserve">Дорога с Красногорское ул Новая (1,2км)</t>
  </si>
  <si>
    <t xml:space="preserve">с Красногорское ул Новая (1,2км)</t>
  </si>
  <si>
    <t xml:space="preserve">Дорога с Красногорское ул Молодежная (1,0км)</t>
  </si>
  <si>
    <t xml:space="preserve">с Красногорское ул Молодежная (1,0км)</t>
  </si>
  <si>
    <t xml:space="preserve">Дорога с Красногорское ул Мира (2,4км)</t>
  </si>
  <si>
    <t xml:space="preserve">с Красногорское ул Мира (2,4км)</t>
  </si>
  <si>
    <t xml:space="preserve">Дорога с Красногорское ул Мелиораторов (0,4км)</t>
  </si>
  <si>
    <t xml:space="preserve">с Красногорское ул Мелиораторов (0,4км)</t>
  </si>
  <si>
    <t xml:space="preserve">Дорога с Красногорское ул Кооперативная (0,6км)</t>
  </si>
  <si>
    <t xml:space="preserve">с Красногорское ул Кооперативная (0,6км)</t>
  </si>
  <si>
    <t xml:space="preserve">Дорога с Красногорское ул Коммунарская (3,2км)</t>
  </si>
  <si>
    <t xml:space="preserve">с Красногорское ул Коммунарская (3,2км)</t>
  </si>
  <si>
    <t xml:space="preserve">Дорога с Красногорское ул Каячинская (1,1км)</t>
  </si>
  <si>
    <t xml:space="preserve"> с Красногорское ул Каячинская (1,1км)</t>
  </si>
  <si>
    <t xml:space="preserve">Дорога с Верх-Кажа ул Зеленая (2,6км)</t>
  </si>
  <si>
    <t xml:space="preserve">с Верх-Кажа ул Зеленая (2,6км)</t>
  </si>
  <si>
    <t xml:space="preserve">Дорога с Верх-Кажа ул Молодежная(3,4км)</t>
  </si>
  <si>
    <t xml:space="preserve"> с Верх-Кажа ул Молодежная(3,4км)</t>
  </si>
  <si>
    <t xml:space="preserve">Дорога с Верх-Кажа ул Центральная (2,0км)</t>
  </si>
  <si>
    <t xml:space="preserve">с Верх-Кажа ул Центральная (2,0км)</t>
  </si>
  <si>
    <t xml:space="preserve">Дорога с Верх-Кажа ул Школьная (2,1км)</t>
  </si>
  <si>
    <t xml:space="preserve">с Верх-Кажа ул Школьная (2,1км)</t>
  </si>
  <si>
    <t xml:space="preserve">Дорога с Егона ул Степная (2,6км)</t>
  </si>
  <si>
    <t xml:space="preserve"> с Егона ул Степная (2,6км)</t>
  </si>
  <si>
    <t xml:space="preserve">Дорога с Ивановка ул Таежная (7,1км)</t>
  </si>
  <si>
    <t xml:space="preserve">с Ивановка ул Таежная (7,1км)</t>
  </si>
  <si>
    <t xml:space="preserve">Дорога с Иртышкино ул Мира (3,0км)</t>
  </si>
  <si>
    <t xml:space="preserve"> с Иртышкино ул Мира (3,0км)</t>
  </si>
  <si>
    <t xml:space="preserve">Дорога с Калташ ул Нагорная (1,6км)</t>
  </si>
  <si>
    <t xml:space="preserve"> с Калташ ул Нагорная (1,6км)</t>
  </si>
  <si>
    <t xml:space="preserve">Дорога с Чапша ул Набережная (4,0км)</t>
  </si>
  <si>
    <t xml:space="preserve"> с Чапша ул Набережная (4,0км)</t>
  </si>
  <si>
    <t xml:space="preserve">Дорога с Карагайка пер Молодежный (2,6км)</t>
  </si>
  <si>
    <t xml:space="preserve">с Карагайка пер Молодежный (2,6км)</t>
  </si>
  <si>
    <t xml:space="preserve">Дорога с Карагайка пер Школьный (2,1км)</t>
  </si>
  <si>
    <t xml:space="preserve"> с Карагайка пер Школьный (2,1км)</t>
  </si>
  <si>
    <t xml:space="preserve">Дорога с Карагайка ул Заречная (3,4км)</t>
  </si>
  <si>
    <t xml:space="preserve"> с Карагайка ул Заречная (3,4км)</t>
  </si>
  <si>
    <t xml:space="preserve">Дорога с Карагайка ул Центральная (2,0км)</t>
  </si>
  <si>
    <t xml:space="preserve">с Карагайка ул Центральная (2,0км)</t>
  </si>
  <si>
    <t xml:space="preserve">Дорога с Красногорское пер Больничный  (0,2км) </t>
  </si>
  <si>
    <t xml:space="preserve">с Красногорское пер Больничный  (0,2км) </t>
  </si>
  <si>
    <t xml:space="preserve">Дорога с Красногорское пер Восточный (0,9км)</t>
  </si>
  <si>
    <t xml:space="preserve"> с Красногорское пер Восточный (0,9км)</t>
  </si>
  <si>
    <t xml:space="preserve">Дорога с Красногорское пер Дружный (0,8км)</t>
  </si>
  <si>
    <t xml:space="preserve"> с Красногорское пер Дружный (0,8км)</t>
  </si>
  <si>
    <t xml:space="preserve">Дорога с Красногорское пер Заводской (0,4км)</t>
  </si>
  <si>
    <t xml:space="preserve">с Красногорское пер Заводской (0,4км)</t>
  </si>
  <si>
    <t xml:space="preserve">Дорога с Красногорское пер Коммунальный (0,4км)</t>
  </si>
  <si>
    <t xml:space="preserve">с Красногорское пер Коммунальный (0,4км)</t>
  </si>
  <si>
    <t xml:space="preserve">Дорога с Красногорское пер Комсомольский (2,0км)</t>
  </si>
  <si>
    <t xml:space="preserve"> с Красногорское пер Комсомольский (2,0км)</t>
  </si>
  <si>
    <t xml:space="preserve">Дорога с Красногорское пер Лесной (0,6км)</t>
  </si>
  <si>
    <t xml:space="preserve">с Красногорское пер Лесной (0,6км)</t>
  </si>
  <si>
    <t xml:space="preserve">Дорога с Красногорское пер Луговой (1,2км)</t>
  </si>
  <si>
    <t xml:space="preserve"> с Красногорское пер Луговой (1,2км)</t>
  </si>
  <si>
    <t xml:space="preserve">Дорога с Красногорское пер Майский (0,4км)</t>
  </si>
  <si>
    <t xml:space="preserve"> с Красногорское пер Майский (0,4км)</t>
  </si>
  <si>
    <t xml:space="preserve">Дорога с Красногорское пер Малиновский (1,6км)</t>
  </si>
  <si>
    <t xml:space="preserve">с Красногорское пер Малиновский (1,6км)</t>
  </si>
  <si>
    <t xml:space="preserve">Дорога с Красногорское пер Мартовский (1,6км)</t>
  </si>
  <si>
    <t xml:space="preserve">с Красногорское пер Мартовский (1,6км)</t>
  </si>
  <si>
    <t xml:space="preserve">Дорога с Красногорское пер Мопровский (1,6км)</t>
  </si>
  <si>
    <t xml:space="preserve">с Красногорское пер Мопровский (1,6км)</t>
  </si>
  <si>
    <t xml:space="preserve">Дорога с Красногорское пер Никольский (2,0км)</t>
  </si>
  <si>
    <t xml:space="preserve">с Красногорское пер Никольский (2,0км)</t>
  </si>
  <si>
    <t xml:space="preserve">Дорога с Красногорское пер Пионерский (0,6км)</t>
  </si>
  <si>
    <t xml:space="preserve">с Красногорское пер Пеонерский (0,6км)</t>
  </si>
  <si>
    <t xml:space="preserve">Дорога с Красногорское пер Полевой (0,6км)</t>
  </si>
  <si>
    <t xml:space="preserve">с Красногорское пер Полевой (0,6км)</t>
  </si>
  <si>
    <t xml:space="preserve">Дорога с Красногорское пер Рабочий (0,2км)</t>
  </si>
  <si>
    <t xml:space="preserve">с Красногорское пер Рабочий (0,2км)</t>
  </si>
  <si>
    <t xml:space="preserve">Дорога с Красногорское пер Совхозный (0,6км)</t>
  </si>
  <si>
    <t xml:space="preserve">с Красногорское пер Совхозный (0,6км)</t>
  </si>
  <si>
    <t xml:space="preserve">Дорога с Красногорское пер Сосновый (0,8км)</t>
  </si>
  <si>
    <t xml:space="preserve">с Красногорское пер Сосновый (0,8км)</t>
  </si>
  <si>
    <t xml:space="preserve">Дорога с Крсногорское пер Тамбовский (0,4км)</t>
  </si>
  <si>
    <t xml:space="preserve">с Крсногорское пер Тамбовский (0,4км)</t>
  </si>
  <si>
    <t xml:space="preserve">Дорога с Красногорсмкое пер Центральный (0,5км)</t>
  </si>
  <si>
    <t xml:space="preserve"> с Красногорсмкое пер Центральный (0,5км)</t>
  </si>
  <si>
    <t xml:space="preserve">Жилой дом 2</t>
  </si>
  <si>
    <r>
      <rPr>
        <sz val="7"/>
        <rFont val="Times New Roman"/>
        <family val="1"/>
        <charset val="204"/>
      </rPr>
      <t xml:space="preserve"> </t>
    </r>
    <r>
      <rPr>
        <b val="true"/>
        <u val="single"/>
        <sz val="7"/>
        <rFont val="Times New Roman"/>
        <family val="1"/>
        <charset val="204"/>
      </rPr>
      <t xml:space="preserve">Казна муниципального образования Красногорский сельсовет Красногорского района Алтайского края</t>
    </r>
  </si>
  <si>
    <t xml:space="preserve">33,7 кв.м., кад. №22:20:030008:66,ул.Заречная, д.6, п.Карагайка</t>
  </si>
  <si>
    <t xml:space="preserve">Земельный участок</t>
  </si>
  <si>
    <t xml:space="preserve">900 кв.м., кад.№22:20:030008:29, ул.Заречная, д.6, п.Карагайка</t>
  </si>
  <si>
    <t xml:space="preserve">Квартира Верх-Кажа</t>
  </si>
  <si>
    <t xml:space="preserve">28 кв.м., ул.Зеленая, д.11,кв.1, п.Верх-Кажа</t>
  </si>
  <si>
    <t xml:space="preserve">Квартира </t>
  </si>
  <si>
    <t xml:space="preserve">25 кв.м.,ул.Каянчинская, д.6, кв.2, с.Красногорское</t>
  </si>
  <si>
    <t xml:space="preserve">Квартира</t>
  </si>
  <si>
    <t xml:space="preserve">32.2 кв.м., кд.№22:20:0301010:1249 ул  Новоселов, 12, кв. 2 с Красногорское</t>
  </si>
  <si>
    <t xml:space="preserve">28 кв.м., ул.Новоселов, д.14,кв.2, с.Красногорское</t>
  </si>
  <si>
    <t xml:space="preserve">36 кв.м., ул.Юбилейная, д.13,кв.2, с.Красногорское</t>
  </si>
  <si>
    <t xml:space="preserve">28.4 кв.м., ул.Партизанская, д.60,кв.1, с.Красногорское</t>
  </si>
  <si>
    <t xml:space="preserve">16 кв.м., ул.Зеленая, д.1,кв.2, с.Красногорское</t>
  </si>
  <si>
    <t xml:space="preserve">18 кв.м., ул.Олимпийская, д.23,кв.2, с.Красногорское</t>
  </si>
  <si>
    <t xml:space="preserve">1343 кв.м.,кад..№22:20:030201:2560 пер.,Полевой, д.4,кв., с.Красногорское</t>
  </si>
  <si>
    <t xml:space="preserve">28 кв.м.,кад.№22:20:030201:2639 пер.,Полевой, д.4, с.Красногорское</t>
  </si>
  <si>
    <t xml:space="preserve">Скважина</t>
  </si>
  <si>
    <t xml:space="preserve">с Красногорское </t>
  </si>
  <si>
    <t xml:space="preserve">Водонопорная башня</t>
  </si>
  <si>
    <t xml:space="preserve">с Красногорское ул Южная </t>
  </si>
  <si>
    <t xml:space="preserve">Свалка</t>
  </si>
  <si>
    <t xml:space="preserve">с Красногорское в 300м на север от северно-восточной части</t>
  </si>
  <si>
    <t xml:space="preserve">2. Движимое имущество</t>
  </si>
  <si>
    <t xml:space="preserve">Правообладатель, балансодержатель, основание пользования данным имуществом</t>
  </si>
  <si>
    <t xml:space="preserve">Адрес местонахождения</t>
  </si>
  <si>
    <t xml:space="preserve">Основание возникновения (прекращения)        права мун.соб-ти </t>
  </si>
  <si>
    <t xml:space="preserve">Основание прекращения права мун.соб-ти (искл-я из реестра)</t>
  </si>
  <si>
    <t xml:space="preserve">2.1. Движимое имущество,  балансовой стоимостью свыше 100000,00 рублей</t>
  </si>
  <si>
    <t xml:space="preserve">Автомобиль УАЗ-220695-04</t>
  </si>
  <si>
    <t xml:space="preserve">ул.Советская, д.87, с.Красногорское</t>
  </si>
  <si>
    <t xml:space="preserve">МК № 0117300019119000004 от 12.01.2020</t>
  </si>
  <si>
    <t xml:space="preserve">Автомобиль УАЗ-396254</t>
  </si>
  <si>
    <t xml:space="preserve">Автогрейдер ГС-14.02</t>
  </si>
  <si>
    <t xml:space="preserve">Распоряжение № 1589 от 02.10.2023 управление имущ отн Алт края</t>
  </si>
  <si>
    <t xml:space="preserve">Распор.Адм.Красн.р-на №189-Р от 28.09.2021</t>
  </si>
  <si>
    <t xml:space="preserve">Трактор ДТ75</t>
  </si>
  <si>
    <t xml:space="preserve">Трактор Беларус 82,1</t>
  </si>
  <si>
    <t xml:space="preserve">МК № 0117300019119000005 от 20.01.2020</t>
  </si>
  <si>
    <t xml:space="preserve">Автомобиль ГАЗ-3309</t>
  </si>
  <si>
    <t xml:space="preserve">Договор купли продажи № б/н  от 19.09.2022</t>
  </si>
  <si>
    <t xml:space="preserve">Трактор Беларус 82,1 (новый)</t>
  </si>
  <si>
    <t xml:space="preserve">Распор.Адм.Красн.р-на № 185-Р от 10.11.2023</t>
  </si>
  <si>
    <t xml:space="preserve">Машина коммунально строительная многофункциогнальная -1000</t>
  </si>
  <si>
    <t xml:space="preserve">Договор купли-продажи №1 от 22.11.2022</t>
  </si>
  <si>
    <t xml:space="preserve">Ковш в МКСМ-1000</t>
  </si>
  <si>
    <t xml:space="preserve">Договор купли -продажи №1 от 22.11.2022</t>
  </si>
  <si>
    <t xml:space="preserve">Щетка дорожная к МКСМ-1000</t>
  </si>
  <si>
    <t xml:space="preserve">Снегоочиститель к  МКСМ-1000</t>
  </si>
  <si>
    <t xml:space="preserve">Косилка дисковая навесная</t>
  </si>
  <si>
    <t xml:space="preserve">Договор купли-продажи №8 от 01.03.2017</t>
  </si>
  <si>
    <t xml:space="preserve">Уличный силовой тренажер для подтягивания и отжимания на брусьях</t>
  </si>
  <si>
    <t xml:space="preserve">ул.Советская, д.136 а, с.Красногорское</t>
  </si>
  <si>
    <t xml:space="preserve">Распоряжение № 1347 от 18.08.2023 управление имущ отн Алт края</t>
  </si>
  <si>
    <t xml:space="preserve">Распор.Адм.Красн.р-на №169-Р от 27.09.2023</t>
  </si>
  <si>
    <t xml:space="preserve">Уличный тренажер для развития мыщц ягодиц, голеней и бедер</t>
  </si>
  <si>
    <t xml:space="preserve">Уличный тренажер сдвоенный и разнибалельных мыщц спины </t>
  </si>
  <si>
    <t xml:space="preserve">Уличный кардиотренажер на все группы мыщц с безынерционным нагрузочным механизмом</t>
  </si>
  <si>
    <t xml:space="preserve">Уличный силовой тренажер для развития мускулатуры плечевого пояса</t>
  </si>
  <si>
    <t xml:space="preserve">Рукоход с изменением высоты и возможностью использования доп аксессуаров</t>
  </si>
  <si>
    <t xml:space="preserve">Уличный силовой тренажер для комбинированного жима на верхнию и нижнию часть</t>
  </si>
  <si>
    <t xml:space="preserve">Уличный силовой тренажер для развития мускулатуры спины, бицепса, пресса</t>
  </si>
  <si>
    <t xml:space="preserve">Горизонтальная гимн-ая скамья " Наклон вперед из положения стоя на гимн-ой скамье</t>
  </si>
  <si>
    <t xml:space="preserve">Уличное освещение (фонари)</t>
  </si>
  <si>
    <t xml:space="preserve">с.Красногорское</t>
  </si>
  <si>
    <t xml:space="preserve">Распоряжение управлен.имущ.отношений Алт.кр.№ 1347 от 18.08.2023</t>
  </si>
  <si>
    <t xml:space="preserve">Распоряжение Админ.Красн.с/с № 20-Р от 05.02.2024</t>
  </si>
  <si>
    <t xml:space="preserve">ИТОГО ПО РЕЕСТРУ</t>
  </si>
  <si>
    <t xml:space="preserve">        3. Муниципальные унитарные предприятия,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Адрес (местонахождение) </t>
  </si>
  <si>
    <t xml:space="preserve">Среднесписочная численность работников, чел.</t>
  </si>
  <si>
    <t xml:space="preserve">ИНН, КПП </t>
  </si>
  <si>
    <t xml:space="preserve">Основной государственный регистрационный номер и дата гос. рег-ции</t>
  </si>
  <si>
    <t xml:space="preserve">Балансовая стоимость осн. средств (фондов), руб.</t>
  </si>
  <si>
    <t xml:space="preserve">Остаточная стоимость осн. средств, руб.</t>
  </si>
  <si>
    <t xml:space="preserve"> Реквизиты документа - основание создания юридического лица (участия муниципального образования в создании (уставном капитале) юридического лица (Устав, Положение)   </t>
  </si>
  <si>
    <t xml:space="preserve">Размер доли, принадлежащей МО в уставном капитале, в процентах (для хоз. обществ и товариществ)</t>
  </si>
  <si>
    <t xml:space="preserve">Размер уставного фонда (для МУП), руб.</t>
  </si>
  <si>
    <t xml:space="preserve">Администрация Красногорского сельсовета Красногорского района Алтайского края</t>
  </si>
  <si>
    <t xml:space="preserve">2250073855/ 225001001</t>
  </si>
  <si>
    <t xml:space="preserve">1062234013379 от 20.09.2006г.</t>
  </si>
  <si>
    <t xml:space="preserve">Устав, утвержден решением Совета депутатов Красногорского сельсовета Красногорского района  Алтайского края от 28.04.2023г. № 5                                                                                                        </t>
  </si>
  <si>
    <t xml:space="preserve">Муниципальное Бюджетное Учреждение "Общежитие престарелых и инвалидов" </t>
  </si>
  <si>
    <t xml:space="preserve">ул.Советская, д.106, с.Красногорское</t>
  </si>
  <si>
    <t xml:space="preserve">2250004555/ 225001001</t>
  </si>
  <si>
    <t xml:space="preserve">1122204000632 от 15.02.2015г.</t>
  </si>
  <si>
    <t xml:space="preserve">Устав, утвержден постановлением Администрации Красногорского сельсовета Красногорского района Алтайского края от 25.01.2012г. № 14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6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7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1" width="8.99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35.56"/>
    <col collapsed="false" customWidth="true" hidden="false" outlineLevel="0" max="10" min="10" style="2" width="11.13"/>
    <col collapsed="false" customWidth="true" hidden="false" outlineLevel="0" max="11" min="11" style="0" width="3.28"/>
    <col collapsed="false" customWidth="true" hidden="false" outlineLevel="0" max="12" min="12" style="3" width="2.99"/>
    <col collapsed="false" customWidth="true" hidden="false" outlineLevel="0" max="15" min="13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7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7" t="s">
        <v>1</v>
      </c>
      <c r="K5" s="7"/>
      <c r="L5" s="7"/>
      <c r="M5" s="8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7" t="s">
        <v>2</v>
      </c>
      <c r="K6" s="7"/>
      <c r="L6" s="7"/>
      <c r="M6" s="8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s="4" customFormat="tru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0"/>
      <c r="J10" s="12"/>
      <c r="K10" s="12"/>
      <c r="L10" s="13"/>
      <c r="M10" s="8"/>
    </row>
    <row r="11" customFormat="false" ht="6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  <c r="I13" s="16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</row>
    <row r="14" customFormat="false" ht="63.7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6"/>
      <c r="J14" s="18"/>
      <c r="K14" s="18"/>
      <c r="L14" s="18"/>
      <c r="M14" s="19"/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1" t="n">
        <v>9</v>
      </c>
      <c r="J15" s="23" t="n">
        <v>10</v>
      </c>
      <c r="K15" s="24" t="n">
        <v>11</v>
      </c>
      <c r="L15" s="25" t="n">
        <v>12</v>
      </c>
      <c r="M15" s="26" t="n">
        <v>13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5"/>
      <c r="K16" s="28"/>
      <c r="L16" s="29"/>
      <c r="M16" s="3"/>
    </row>
    <row r="17" s="1" customFormat="true" ht="26.25" hidden="false" customHeight="true" outlineLevel="0" collapsed="false">
      <c r="A17" s="30" t="n">
        <v>1</v>
      </c>
      <c r="B17" s="31" t="s">
        <v>20</v>
      </c>
      <c r="C17" s="32" t="s">
        <v>21</v>
      </c>
      <c r="D17" s="33" t="n">
        <v>607112.1</v>
      </c>
      <c r="E17" s="33" t="n">
        <v>607112.1</v>
      </c>
      <c r="F17" s="33" t="n">
        <v>0</v>
      </c>
      <c r="G17" s="34" t="n">
        <v>38492</v>
      </c>
      <c r="H17" s="34"/>
      <c r="I17" s="35" t="s">
        <v>22</v>
      </c>
      <c r="J17" s="36" t="s">
        <v>23</v>
      </c>
      <c r="K17" s="37"/>
      <c r="L17" s="38"/>
      <c r="M17" s="39"/>
      <c r="N17" s="8"/>
      <c r="O17" s="8"/>
    </row>
    <row r="18" s="1" customFormat="true" ht="21.75" hidden="false" customHeight="true" outlineLevel="0" collapsed="false">
      <c r="A18" s="30" t="n">
        <v>2</v>
      </c>
      <c r="B18" s="31" t="s">
        <v>24</v>
      </c>
      <c r="C18" s="32"/>
      <c r="D18" s="40" t="n">
        <v>978220.8</v>
      </c>
      <c r="E18" s="40" t="n">
        <v>5026771</v>
      </c>
      <c r="F18" s="40" t="n">
        <v>978220.8</v>
      </c>
      <c r="G18" s="41" t="n">
        <v>40148</v>
      </c>
      <c r="H18" s="41"/>
      <c r="I18" s="42" t="s">
        <v>25</v>
      </c>
      <c r="J18" s="36" t="s">
        <v>23</v>
      </c>
      <c r="K18" s="37"/>
      <c r="L18" s="38"/>
      <c r="M18" s="39"/>
      <c r="N18" s="8"/>
      <c r="O18" s="8"/>
    </row>
    <row r="19" s="1" customFormat="true" ht="24.75" hidden="false" customHeight="true" outlineLevel="0" collapsed="false">
      <c r="A19" s="43" t="s">
        <v>26</v>
      </c>
      <c r="B19" s="44" t="s">
        <v>27</v>
      </c>
      <c r="C19" s="32"/>
      <c r="D19" s="40" t="n">
        <v>35096.16</v>
      </c>
      <c r="E19" s="40" t="n">
        <v>35096.16</v>
      </c>
      <c r="F19" s="40" t="n">
        <v>0</v>
      </c>
      <c r="G19" s="41" t="n">
        <v>38860</v>
      </c>
      <c r="H19" s="41"/>
      <c r="I19" s="42" t="s">
        <v>28</v>
      </c>
      <c r="J19" s="36" t="s">
        <v>23</v>
      </c>
      <c r="K19" s="37"/>
      <c r="L19" s="38"/>
      <c r="M19" s="39"/>
      <c r="N19" s="8"/>
      <c r="O19" s="8"/>
    </row>
    <row r="20" s="1" customFormat="true" ht="23.25" hidden="false" customHeight="true" outlineLevel="0" collapsed="false">
      <c r="A20" s="30" t="n">
        <v>4</v>
      </c>
      <c r="B20" s="44" t="s">
        <v>29</v>
      </c>
      <c r="C20" s="32"/>
      <c r="D20" s="40" t="n">
        <v>265149.61</v>
      </c>
      <c r="E20" s="40" t="n">
        <v>0</v>
      </c>
      <c r="F20" s="40" t="n">
        <v>265149.61</v>
      </c>
      <c r="G20" s="41" t="n">
        <v>42002</v>
      </c>
      <c r="H20" s="41"/>
      <c r="I20" s="42" t="s">
        <v>30</v>
      </c>
      <c r="J20" s="36" t="s">
        <v>23</v>
      </c>
      <c r="K20" s="37"/>
      <c r="L20" s="38"/>
      <c r="M20" s="39"/>
      <c r="N20" s="8"/>
      <c r="O20" s="8"/>
    </row>
    <row r="21" s="1" customFormat="true" ht="23.25" hidden="false" customHeight="true" outlineLevel="0" collapsed="false">
      <c r="A21" s="30" t="n">
        <v>5</v>
      </c>
      <c r="B21" s="31" t="s">
        <v>31</v>
      </c>
      <c r="C21" s="32"/>
      <c r="D21" s="45" t="n">
        <v>66302.55</v>
      </c>
      <c r="E21" s="45" t="n">
        <v>0</v>
      </c>
      <c r="F21" s="45" t="n">
        <v>66302.55</v>
      </c>
      <c r="G21" s="46" t="n">
        <v>27760</v>
      </c>
      <c r="H21" s="46"/>
      <c r="I21" s="35" t="s">
        <v>32</v>
      </c>
      <c r="J21" s="36" t="s">
        <v>23</v>
      </c>
      <c r="K21" s="37"/>
      <c r="L21" s="38"/>
      <c r="M21" s="39"/>
      <c r="N21" s="8"/>
      <c r="O21" s="8"/>
    </row>
    <row r="22" s="1" customFormat="true" ht="23.25" hidden="false" customHeight="true" outlineLevel="0" collapsed="false">
      <c r="A22" s="43" t="s">
        <v>33</v>
      </c>
      <c r="B22" s="31" t="s">
        <v>34</v>
      </c>
      <c r="C22" s="32"/>
      <c r="D22" s="45" t="n">
        <v>168364.17</v>
      </c>
      <c r="E22" s="45" t="n">
        <v>168364.17</v>
      </c>
      <c r="F22" s="45" t="n">
        <v>0</v>
      </c>
      <c r="G22" s="46" t="n">
        <v>40716</v>
      </c>
      <c r="H22" s="46"/>
      <c r="I22" s="35" t="s">
        <v>35</v>
      </c>
      <c r="J22" s="36" t="s">
        <v>23</v>
      </c>
      <c r="K22" s="37"/>
      <c r="L22" s="38"/>
      <c r="M22" s="39"/>
      <c r="N22" s="8"/>
      <c r="O22" s="8"/>
    </row>
    <row r="23" s="1" customFormat="true" ht="23.25" hidden="false" customHeight="true" outlineLevel="0" collapsed="false">
      <c r="A23" s="30" t="n">
        <v>7</v>
      </c>
      <c r="B23" s="31" t="s">
        <v>36</v>
      </c>
      <c r="C23" s="32"/>
      <c r="D23" s="45" t="n">
        <v>1114142</v>
      </c>
      <c r="E23" s="45" t="n">
        <v>1281532.8</v>
      </c>
      <c r="F23" s="45" t="n">
        <v>1114142</v>
      </c>
      <c r="G23" s="46" t="n">
        <v>42095</v>
      </c>
      <c r="H23" s="46"/>
      <c r="I23" s="35" t="s">
        <v>37</v>
      </c>
      <c r="J23" s="36" t="s">
        <v>23</v>
      </c>
      <c r="K23" s="37"/>
      <c r="L23" s="38"/>
      <c r="M23" s="39"/>
      <c r="N23" s="8"/>
      <c r="O23" s="8"/>
    </row>
    <row r="24" s="1" customFormat="true" ht="35.25" hidden="false" customHeight="true" outlineLevel="0" collapsed="false">
      <c r="A24" s="30" t="n">
        <v>8</v>
      </c>
      <c r="B24" s="31" t="s">
        <v>38</v>
      </c>
      <c r="C24" s="32"/>
      <c r="D24" s="45" t="n">
        <v>27502.5</v>
      </c>
      <c r="E24" s="45" t="n">
        <v>27502.5</v>
      </c>
      <c r="F24" s="45" t="n">
        <v>0</v>
      </c>
      <c r="G24" s="46" t="n">
        <v>40716</v>
      </c>
      <c r="H24" s="46"/>
      <c r="I24" s="35" t="s">
        <v>39</v>
      </c>
      <c r="J24" s="36" t="s">
        <v>23</v>
      </c>
      <c r="K24" s="37"/>
      <c r="L24" s="38"/>
      <c r="M24" s="39"/>
      <c r="N24" s="8"/>
      <c r="O24" s="8"/>
    </row>
    <row r="25" s="1" customFormat="true" ht="35.25" hidden="false" customHeight="true" outlineLevel="0" collapsed="false">
      <c r="A25" s="30" t="n">
        <v>9</v>
      </c>
      <c r="B25" s="31" t="s">
        <v>40</v>
      </c>
      <c r="C25" s="32"/>
      <c r="D25" s="45" t="n">
        <v>257728.51</v>
      </c>
      <c r="E25" s="45" t="n">
        <v>257728.51</v>
      </c>
      <c r="F25" s="45" t="n">
        <v>0</v>
      </c>
      <c r="G25" s="46" t="n">
        <v>44557</v>
      </c>
      <c r="H25" s="46"/>
      <c r="I25" s="35" t="s">
        <v>41</v>
      </c>
      <c r="J25" s="36" t="s">
        <v>42</v>
      </c>
      <c r="K25" s="37"/>
      <c r="L25" s="38"/>
      <c r="M25" s="39"/>
      <c r="N25" s="8"/>
      <c r="O25" s="8"/>
    </row>
    <row r="26" s="1" customFormat="true" ht="22.5" hidden="false" customHeight="true" outlineLevel="0" collapsed="false">
      <c r="A26" s="30" t="n">
        <v>10</v>
      </c>
      <c r="B26" s="31" t="s">
        <v>43</v>
      </c>
      <c r="C26" s="32"/>
      <c r="D26" s="45" t="n">
        <v>88324.8</v>
      </c>
      <c r="E26" s="45" t="n">
        <v>88324.8</v>
      </c>
      <c r="F26" s="45" t="n">
        <v>0</v>
      </c>
      <c r="G26" s="46" t="n">
        <v>38860</v>
      </c>
      <c r="H26" s="46"/>
      <c r="I26" s="35" t="s">
        <v>44</v>
      </c>
      <c r="J26" s="36" t="s">
        <v>23</v>
      </c>
      <c r="K26" s="37"/>
      <c r="L26" s="38"/>
      <c r="M26" s="39"/>
      <c r="N26" s="8"/>
      <c r="O26" s="8"/>
    </row>
    <row r="27" s="1" customFormat="true" ht="22.5" hidden="false" customHeight="true" outlineLevel="0" collapsed="false">
      <c r="A27" s="43" t="s">
        <v>45</v>
      </c>
      <c r="B27" s="44" t="s">
        <v>46</v>
      </c>
      <c r="C27" s="32"/>
      <c r="D27" s="40" t="n">
        <v>370431.36</v>
      </c>
      <c r="E27" s="40" t="n">
        <v>0</v>
      </c>
      <c r="F27" s="40" t="n">
        <v>370431.36</v>
      </c>
      <c r="G27" s="41" t="n">
        <v>42095</v>
      </c>
      <c r="H27" s="41"/>
      <c r="I27" s="42" t="s">
        <v>47</v>
      </c>
      <c r="J27" s="36" t="s">
        <v>23</v>
      </c>
      <c r="K27" s="37"/>
      <c r="L27" s="38"/>
      <c r="M27" s="39"/>
      <c r="N27" s="8"/>
      <c r="O27" s="8"/>
    </row>
    <row r="28" s="1" customFormat="true" ht="25.5" hidden="false" customHeight="true" outlineLevel="0" collapsed="false">
      <c r="A28" s="30" t="n">
        <v>12</v>
      </c>
      <c r="B28" s="31" t="s">
        <v>48</v>
      </c>
      <c r="C28" s="32"/>
      <c r="D28" s="45" t="n">
        <v>11855.34</v>
      </c>
      <c r="E28" s="45" t="n">
        <v>11855.34</v>
      </c>
      <c r="F28" s="45" t="n">
        <v>0</v>
      </c>
      <c r="G28" s="46" t="n">
        <v>40681</v>
      </c>
      <c r="H28" s="46"/>
      <c r="I28" s="35" t="s">
        <v>49</v>
      </c>
      <c r="J28" s="36" t="s">
        <v>23</v>
      </c>
      <c r="K28" s="37"/>
      <c r="L28" s="38"/>
      <c r="M28" s="39"/>
      <c r="N28" s="8"/>
      <c r="O28" s="8"/>
    </row>
    <row r="29" s="1" customFormat="true" ht="24.75" hidden="false" customHeight="true" outlineLevel="0" collapsed="false">
      <c r="A29" s="30" t="n">
        <v>13</v>
      </c>
      <c r="B29" s="31" t="s">
        <v>50</v>
      </c>
      <c r="C29" s="32"/>
      <c r="D29" s="47" t="n">
        <v>38814.44</v>
      </c>
      <c r="E29" s="47" t="n">
        <v>270696.19</v>
      </c>
      <c r="F29" s="47" t="n">
        <v>38814.44</v>
      </c>
      <c r="G29" s="48" t="n">
        <v>42095</v>
      </c>
      <c r="H29" s="46"/>
      <c r="I29" s="35" t="s">
        <v>51</v>
      </c>
      <c r="J29" s="36" t="s">
        <v>23</v>
      </c>
      <c r="K29" s="37"/>
      <c r="L29" s="38"/>
      <c r="M29" s="39"/>
      <c r="N29" s="8"/>
      <c r="O29" s="8"/>
    </row>
    <row r="30" s="1" customFormat="true" ht="21.75" hidden="false" customHeight="true" outlineLevel="0" collapsed="false">
      <c r="A30" s="49" t="n">
        <v>14</v>
      </c>
      <c r="B30" s="31" t="s">
        <v>52</v>
      </c>
      <c r="C30" s="32"/>
      <c r="D30" s="47" t="n">
        <v>129096</v>
      </c>
      <c r="E30" s="50" t="n">
        <v>129096</v>
      </c>
      <c r="F30" s="50" t="n">
        <v>0</v>
      </c>
      <c r="G30" s="48" t="n">
        <v>38494</v>
      </c>
      <c r="H30" s="46"/>
      <c r="I30" s="35" t="s">
        <v>53</v>
      </c>
      <c r="J30" s="36" t="s">
        <v>23</v>
      </c>
      <c r="K30" s="37"/>
      <c r="L30" s="38"/>
      <c r="M30" s="39"/>
      <c r="N30" s="8"/>
      <c r="O30" s="8"/>
    </row>
    <row r="31" s="1" customFormat="true" ht="34.5" hidden="false" customHeight="true" outlineLevel="0" collapsed="false">
      <c r="A31" s="49" t="n">
        <v>15</v>
      </c>
      <c r="B31" s="31" t="s">
        <v>54</v>
      </c>
      <c r="C31" s="32"/>
      <c r="D31" s="47" t="n">
        <v>2573801.78</v>
      </c>
      <c r="E31" s="50" t="n">
        <v>4951</v>
      </c>
      <c r="F31" s="50" t="n">
        <v>2573801.78</v>
      </c>
      <c r="G31" s="48" t="n">
        <v>42095</v>
      </c>
      <c r="H31" s="46"/>
      <c r="I31" s="35" t="s">
        <v>55</v>
      </c>
      <c r="J31" s="36" t="s">
        <v>23</v>
      </c>
      <c r="K31" s="37"/>
      <c r="L31" s="38"/>
      <c r="M31" s="39"/>
      <c r="N31" s="8"/>
      <c r="O31" s="8"/>
    </row>
    <row r="32" s="1" customFormat="true" ht="24" hidden="false" customHeight="true" outlineLevel="0" collapsed="false">
      <c r="A32" s="49" t="n">
        <v>16</v>
      </c>
      <c r="B32" s="31" t="s">
        <v>56</v>
      </c>
      <c r="C32" s="32"/>
      <c r="D32" s="47" t="n">
        <v>424443.12</v>
      </c>
      <c r="E32" s="50" t="n">
        <v>424443.12</v>
      </c>
      <c r="F32" s="50" t="n">
        <v>0</v>
      </c>
      <c r="G32" s="48" t="n">
        <v>38603</v>
      </c>
      <c r="H32" s="46"/>
      <c r="I32" s="35" t="s">
        <v>57</v>
      </c>
      <c r="J32" s="36" t="s">
        <v>23</v>
      </c>
      <c r="K32" s="37"/>
      <c r="L32" s="38"/>
      <c r="M32" s="39"/>
      <c r="N32" s="8"/>
      <c r="O32" s="8"/>
    </row>
    <row r="33" s="1" customFormat="true" ht="23.25" hidden="false" customHeight="true" outlineLevel="0" collapsed="false">
      <c r="A33" s="49" t="n">
        <v>17</v>
      </c>
      <c r="B33" s="31" t="s">
        <v>58</v>
      </c>
      <c r="C33" s="32"/>
      <c r="D33" s="47" t="n">
        <v>380924.1</v>
      </c>
      <c r="E33" s="50" t="n">
        <v>2874290.09</v>
      </c>
      <c r="F33" s="50" t="n">
        <v>380924.1</v>
      </c>
      <c r="G33" s="48" t="n">
        <v>42095</v>
      </c>
      <c r="H33" s="46"/>
      <c r="I33" s="35" t="s">
        <v>59</v>
      </c>
      <c r="J33" s="36" t="s">
        <v>23</v>
      </c>
      <c r="K33" s="37"/>
      <c r="L33" s="38"/>
      <c r="M33" s="39"/>
      <c r="N33" s="8"/>
      <c r="O33" s="8"/>
    </row>
    <row r="34" s="1" customFormat="true" ht="24" hidden="false" customHeight="true" outlineLevel="0" collapsed="false">
      <c r="A34" s="49" t="n">
        <v>18</v>
      </c>
      <c r="B34" s="31" t="s">
        <v>60</v>
      </c>
      <c r="C34" s="32"/>
      <c r="D34" s="47" t="n">
        <v>2069.25</v>
      </c>
      <c r="E34" s="50" t="n">
        <v>2069.25</v>
      </c>
      <c r="F34" s="50" t="n">
        <v>0</v>
      </c>
      <c r="G34" s="48" t="n">
        <v>44712</v>
      </c>
      <c r="H34" s="46"/>
      <c r="I34" s="35" t="s">
        <v>61</v>
      </c>
      <c r="J34" s="36" t="s">
        <v>23</v>
      </c>
      <c r="K34" s="37"/>
      <c r="L34" s="38"/>
      <c r="M34" s="39"/>
      <c r="N34" s="8"/>
      <c r="O34" s="8"/>
    </row>
    <row r="35" s="1" customFormat="true" ht="45.75" hidden="false" customHeight="true" outlineLevel="0" collapsed="false">
      <c r="A35" s="49" t="n">
        <v>19</v>
      </c>
      <c r="B35" s="31" t="s">
        <v>62</v>
      </c>
      <c r="C35" s="32"/>
      <c r="D35" s="47" t="n">
        <v>2145</v>
      </c>
      <c r="E35" s="50" t="n">
        <v>2145</v>
      </c>
      <c r="F35" s="50" t="n">
        <v>2145</v>
      </c>
      <c r="G35" s="48" t="n">
        <v>44957</v>
      </c>
      <c r="H35" s="46"/>
      <c r="I35" s="35" t="s">
        <v>63</v>
      </c>
      <c r="J35" s="36" t="s">
        <v>23</v>
      </c>
      <c r="K35" s="37"/>
      <c r="L35" s="38"/>
      <c r="M35" s="39"/>
      <c r="N35" s="8"/>
      <c r="O35" s="8"/>
    </row>
    <row r="36" s="1" customFormat="true" ht="27" hidden="false" customHeight="true" outlineLevel="0" collapsed="false">
      <c r="A36" s="49" t="n">
        <v>20</v>
      </c>
      <c r="B36" s="31" t="s">
        <v>64</v>
      </c>
      <c r="C36" s="32"/>
      <c r="D36" s="47" t="n">
        <v>207312</v>
      </c>
      <c r="E36" s="50" t="n">
        <v>0</v>
      </c>
      <c r="F36" s="50" t="n">
        <v>207312</v>
      </c>
      <c r="G36" s="48" t="n">
        <v>44112</v>
      </c>
      <c r="H36" s="46"/>
      <c r="I36" s="35" t="s">
        <v>65</v>
      </c>
      <c r="J36" s="36" t="s">
        <v>66</v>
      </c>
      <c r="K36" s="37"/>
      <c r="L36" s="38"/>
      <c r="M36" s="39"/>
      <c r="N36" s="8"/>
      <c r="O36" s="8"/>
    </row>
    <row r="37" s="1" customFormat="true" ht="22.5" hidden="false" customHeight="true" outlineLevel="0" collapsed="false">
      <c r="A37" s="49" t="n">
        <v>21</v>
      </c>
      <c r="B37" s="31" t="s">
        <v>67</v>
      </c>
      <c r="C37" s="32"/>
      <c r="D37" s="47" t="n">
        <v>4115227.92</v>
      </c>
      <c r="E37" s="50" t="n">
        <v>4115227.92</v>
      </c>
      <c r="F37" s="50" t="n">
        <v>0</v>
      </c>
      <c r="G37" s="48" t="n">
        <v>43812</v>
      </c>
      <c r="H37" s="46"/>
      <c r="I37" s="35" t="s">
        <v>68</v>
      </c>
      <c r="J37" s="36"/>
      <c r="K37" s="37"/>
      <c r="L37" s="38"/>
      <c r="M37" s="39"/>
      <c r="N37" s="8"/>
      <c r="O37" s="8"/>
    </row>
    <row r="38" s="1" customFormat="true" ht="23.25" hidden="false" customHeight="true" outlineLevel="0" collapsed="false">
      <c r="A38" s="49" t="n">
        <v>22</v>
      </c>
      <c r="B38" s="31" t="s">
        <v>67</v>
      </c>
      <c r="C38" s="32"/>
      <c r="D38" s="47" t="n">
        <v>2076899</v>
      </c>
      <c r="E38" s="50" t="n">
        <v>2076899</v>
      </c>
      <c r="F38" s="50" t="n">
        <v>0</v>
      </c>
      <c r="G38" s="48" t="n">
        <v>42626</v>
      </c>
      <c r="H38" s="46"/>
      <c r="I38" s="35" t="s">
        <v>69</v>
      </c>
      <c r="J38" s="36"/>
      <c r="K38" s="37"/>
      <c r="L38" s="38"/>
      <c r="M38" s="39"/>
      <c r="N38" s="8"/>
      <c r="O38" s="8"/>
    </row>
    <row r="39" s="1" customFormat="true" ht="34.5" hidden="false" customHeight="true" outlineLevel="0" collapsed="false">
      <c r="A39" s="49" t="n">
        <v>23</v>
      </c>
      <c r="B39" s="31" t="s">
        <v>70</v>
      </c>
      <c r="C39" s="32"/>
      <c r="D39" s="47" t="n">
        <v>848611.26</v>
      </c>
      <c r="E39" s="50" t="n">
        <v>848611.26</v>
      </c>
      <c r="F39" s="50" t="n">
        <v>0</v>
      </c>
      <c r="G39" s="48" t="n">
        <v>42443</v>
      </c>
      <c r="H39" s="46"/>
      <c r="I39" s="35" t="s">
        <v>71</v>
      </c>
      <c r="J39" s="36" t="s">
        <v>72</v>
      </c>
      <c r="K39" s="37"/>
      <c r="L39" s="38"/>
      <c r="M39" s="39"/>
      <c r="N39" s="8"/>
      <c r="O39" s="8"/>
    </row>
    <row r="40" s="1" customFormat="true" ht="34.5" hidden="false" customHeight="true" outlineLevel="0" collapsed="false">
      <c r="A40" s="49" t="n">
        <v>24</v>
      </c>
      <c r="B40" s="31" t="s">
        <v>73</v>
      </c>
      <c r="C40" s="32"/>
      <c r="D40" s="47" t="n">
        <v>1384.32</v>
      </c>
      <c r="E40" s="50" t="n">
        <v>1384.32</v>
      </c>
      <c r="F40" s="50" t="n">
        <v>0</v>
      </c>
      <c r="G40" s="48" t="n">
        <v>43732</v>
      </c>
      <c r="H40" s="46"/>
      <c r="I40" s="35" t="s">
        <v>74</v>
      </c>
      <c r="J40" s="36" t="s">
        <v>75</v>
      </c>
      <c r="K40" s="37"/>
      <c r="L40" s="38"/>
      <c r="M40" s="39"/>
      <c r="N40" s="8"/>
      <c r="O40" s="8"/>
    </row>
    <row r="41" s="1" customFormat="true" ht="34.5" hidden="false" customHeight="true" outlineLevel="0" collapsed="false">
      <c r="A41" s="49" t="n">
        <v>25</v>
      </c>
      <c r="B41" s="31" t="s">
        <v>76</v>
      </c>
      <c r="C41" s="32"/>
      <c r="D41" s="47" t="n">
        <v>529595.53</v>
      </c>
      <c r="E41" s="50" t="n">
        <v>529595.53</v>
      </c>
      <c r="F41" s="50" t="n">
        <v>0</v>
      </c>
      <c r="G41" s="48" t="n">
        <v>42340</v>
      </c>
      <c r="H41" s="46"/>
      <c r="I41" s="35" t="s">
        <v>77</v>
      </c>
      <c r="J41" s="36" t="s">
        <v>78</v>
      </c>
      <c r="K41" s="37"/>
      <c r="L41" s="38"/>
      <c r="M41" s="39"/>
      <c r="N41" s="8"/>
      <c r="O41" s="8"/>
    </row>
    <row r="42" s="1" customFormat="true" ht="24" hidden="false" customHeight="true" outlineLevel="0" collapsed="false">
      <c r="A42" s="49" t="n">
        <v>26</v>
      </c>
      <c r="B42" s="31" t="s">
        <v>79</v>
      </c>
      <c r="C42" s="32"/>
      <c r="D42" s="47" t="n">
        <v>226417</v>
      </c>
      <c r="E42" s="50" t="n">
        <v>226417</v>
      </c>
      <c r="F42" s="50" t="n">
        <v>0</v>
      </c>
      <c r="G42" s="48" t="n">
        <v>42353</v>
      </c>
      <c r="H42" s="46"/>
      <c r="I42" s="35" t="s">
        <v>80</v>
      </c>
      <c r="J42" s="36" t="s">
        <v>81</v>
      </c>
      <c r="K42" s="37"/>
      <c r="L42" s="38"/>
      <c r="M42" s="39"/>
      <c r="N42" s="8"/>
      <c r="O42" s="8"/>
    </row>
    <row r="43" s="1" customFormat="true" ht="35.25" hidden="false" customHeight="true" outlineLevel="0" collapsed="false">
      <c r="A43" s="49" t="n">
        <v>27</v>
      </c>
      <c r="B43" s="31" t="s">
        <v>82</v>
      </c>
      <c r="C43" s="32"/>
      <c r="D43" s="47" t="n">
        <v>18379.94</v>
      </c>
      <c r="E43" s="50" t="n">
        <v>18379.94</v>
      </c>
      <c r="F43" s="50" t="n">
        <v>0</v>
      </c>
      <c r="G43" s="48" t="n">
        <v>44587</v>
      </c>
      <c r="H43" s="46"/>
      <c r="I43" s="35" t="s">
        <v>83</v>
      </c>
      <c r="J43" s="36" t="s">
        <v>84</v>
      </c>
      <c r="K43" s="37"/>
      <c r="L43" s="38"/>
      <c r="M43" s="39"/>
      <c r="N43" s="8"/>
      <c r="O43" s="8"/>
    </row>
    <row r="44" s="1" customFormat="true" ht="38.25" hidden="false" customHeight="true" outlineLevel="0" collapsed="false">
      <c r="A44" s="49" t="n">
        <v>28</v>
      </c>
      <c r="B44" s="31" t="s">
        <v>85</v>
      </c>
      <c r="C44" s="32"/>
      <c r="D44" s="47" t="n">
        <v>6328482.76</v>
      </c>
      <c r="E44" s="50" t="n">
        <v>6328482.76</v>
      </c>
      <c r="F44" s="50" t="n">
        <v>0</v>
      </c>
      <c r="G44" s="48" t="n">
        <v>43517</v>
      </c>
      <c r="H44" s="46"/>
      <c r="I44" s="35" t="s">
        <v>86</v>
      </c>
      <c r="J44" s="36" t="s">
        <v>87</v>
      </c>
      <c r="K44" s="37"/>
      <c r="L44" s="38"/>
      <c r="M44" s="39"/>
      <c r="N44" s="8"/>
      <c r="O44" s="8"/>
    </row>
    <row r="45" s="1" customFormat="true" ht="34.5" hidden="false" customHeight="true" outlineLevel="0" collapsed="false">
      <c r="A45" s="49" t="n">
        <v>29</v>
      </c>
      <c r="B45" s="31" t="s">
        <v>88</v>
      </c>
      <c r="C45" s="32"/>
      <c r="D45" s="47" t="n">
        <v>13243954.47</v>
      </c>
      <c r="E45" s="50" t="n">
        <v>13243954.47</v>
      </c>
      <c r="F45" s="50" t="n">
        <v>0</v>
      </c>
      <c r="G45" s="48" t="n">
        <v>43784</v>
      </c>
      <c r="H45" s="46"/>
      <c r="I45" s="35" t="s">
        <v>89</v>
      </c>
      <c r="J45" s="36" t="s">
        <v>87</v>
      </c>
      <c r="K45" s="37"/>
      <c r="L45" s="38"/>
      <c r="M45" s="39"/>
      <c r="N45" s="8"/>
      <c r="O45" s="8"/>
    </row>
    <row r="46" s="1" customFormat="true" ht="25.5" hidden="false" customHeight="true" outlineLevel="0" collapsed="false">
      <c r="A46" s="49" t="n">
        <v>30</v>
      </c>
      <c r="B46" s="31" t="s">
        <v>90</v>
      </c>
      <c r="C46" s="32"/>
      <c r="D46" s="47" t="n">
        <v>2212516.81</v>
      </c>
      <c r="E46" s="50" t="n">
        <v>2212516.81</v>
      </c>
      <c r="F46" s="50" t="n">
        <v>0</v>
      </c>
      <c r="G46" s="48" t="n">
        <v>44187</v>
      </c>
      <c r="H46" s="46"/>
      <c r="I46" s="35" t="s">
        <v>91</v>
      </c>
      <c r="J46" s="36" t="s">
        <v>23</v>
      </c>
      <c r="K46" s="37"/>
      <c r="L46" s="38"/>
      <c r="M46" s="39"/>
      <c r="N46" s="8"/>
      <c r="O46" s="8"/>
    </row>
    <row r="47" s="1" customFormat="true" ht="45" hidden="false" customHeight="true" outlineLevel="0" collapsed="false">
      <c r="A47" s="49" t="n">
        <v>31</v>
      </c>
      <c r="B47" s="31" t="s">
        <v>92</v>
      </c>
      <c r="C47" s="32"/>
      <c r="D47" s="47" t="n">
        <v>127509.12</v>
      </c>
      <c r="E47" s="50" t="n">
        <v>127509.12</v>
      </c>
      <c r="F47" s="50" t="n">
        <v>0</v>
      </c>
      <c r="G47" s="48" t="n">
        <v>45194</v>
      </c>
      <c r="H47" s="46"/>
      <c r="I47" s="35" t="s">
        <v>93</v>
      </c>
      <c r="J47" s="36" t="s">
        <v>94</v>
      </c>
      <c r="K47" s="37"/>
      <c r="L47" s="38"/>
      <c r="M47" s="39"/>
      <c r="N47" s="8"/>
      <c r="O47" s="8"/>
    </row>
    <row r="48" s="1" customFormat="true" ht="35.25" hidden="false" customHeight="true" outlineLevel="0" collapsed="false">
      <c r="A48" s="49" t="n">
        <v>32</v>
      </c>
      <c r="B48" s="31" t="s">
        <v>95</v>
      </c>
      <c r="C48" s="32"/>
      <c r="D48" s="51" t="n">
        <v>40996</v>
      </c>
      <c r="E48" s="52" t="n">
        <v>40996</v>
      </c>
      <c r="F48" s="50" t="n">
        <v>0</v>
      </c>
      <c r="G48" s="48" t="n">
        <v>43395</v>
      </c>
      <c r="H48" s="46"/>
      <c r="I48" s="35" t="s">
        <v>96</v>
      </c>
      <c r="J48" s="36" t="s">
        <v>97</v>
      </c>
      <c r="K48" s="37"/>
      <c r="L48" s="38"/>
      <c r="M48" s="39"/>
      <c r="N48" s="8"/>
      <c r="O48" s="8"/>
    </row>
    <row r="49" s="1" customFormat="true" ht="25.5" hidden="false" customHeight="true" outlineLevel="0" collapsed="false">
      <c r="A49" s="49" t="n">
        <v>33</v>
      </c>
      <c r="B49" s="31" t="s">
        <v>98</v>
      </c>
      <c r="C49" s="32"/>
      <c r="D49" s="47" t="n">
        <v>545322</v>
      </c>
      <c r="E49" s="50" t="n">
        <v>0</v>
      </c>
      <c r="F49" s="50" t="n">
        <v>385213.96</v>
      </c>
      <c r="G49" s="48" t="n">
        <v>39918</v>
      </c>
      <c r="H49" s="46"/>
      <c r="I49" s="35" t="s">
        <v>99</v>
      </c>
      <c r="J49" s="36" t="s">
        <v>23</v>
      </c>
      <c r="K49" s="37"/>
      <c r="L49" s="38"/>
      <c r="M49" s="39"/>
      <c r="N49" s="8"/>
      <c r="O49" s="8"/>
    </row>
    <row r="50" s="1" customFormat="true" ht="22.5" hidden="false" customHeight="true" outlineLevel="0" collapsed="false">
      <c r="A50" s="49" t="n">
        <v>34</v>
      </c>
      <c r="B50" s="31" t="s">
        <v>100</v>
      </c>
      <c r="C50" s="32"/>
      <c r="D50" s="47" t="n">
        <v>4717908</v>
      </c>
      <c r="E50" s="50" t="n">
        <v>4717908</v>
      </c>
      <c r="F50" s="50" t="n">
        <v>0</v>
      </c>
      <c r="G50" s="48" t="n">
        <v>44028</v>
      </c>
      <c r="H50" s="46"/>
      <c r="I50" s="35" t="s">
        <v>101</v>
      </c>
      <c r="J50" s="36" t="s">
        <v>23</v>
      </c>
      <c r="K50" s="37"/>
      <c r="L50" s="38"/>
      <c r="M50" s="39"/>
      <c r="N50" s="8"/>
      <c r="O50" s="8"/>
    </row>
    <row r="51" s="1" customFormat="true" ht="23.25" hidden="false" customHeight="true" outlineLevel="0" collapsed="false">
      <c r="A51" s="49" t="n">
        <v>35</v>
      </c>
      <c r="B51" s="31" t="s">
        <v>102</v>
      </c>
      <c r="C51" s="32"/>
      <c r="D51" s="47" t="n">
        <v>8933.32</v>
      </c>
      <c r="E51" s="50" t="n">
        <v>8933.32</v>
      </c>
      <c r="F51" s="50" t="n">
        <v>0</v>
      </c>
      <c r="G51" s="48" t="n">
        <v>38492</v>
      </c>
      <c r="H51" s="46"/>
      <c r="I51" s="35" t="s">
        <v>103</v>
      </c>
      <c r="J51" s="36" t="s">
        <v>23</v>
      </c>
      <c r="K51" s="37"/>
      <c r="L51" s="38"/>
      <c r="M51" s="39"/>
      <c r="N51" s="8"/>
      <c r="O51" s="8"/>
    </row>
    <row r="52" s="59" customFormat="true" ht="24" hidden="false" customHeight="true" outlineLevel="0" collapsed="false">
      <c r="A52" s="53" t="n">
        <v>36</v>
      </c>
      <c r="B52" s="31" t="s">
        <v>104</v>
      </c>
      <c r="C52" s="32"/>
      <c r="D52" s="54" t="n">
        <v>692712.58</v>
      </c>
      <c r="E52" s="55" t="n">
        <v>692712.58</v>
      </c>
      <c r="F52" s="55" t="n">
        <v>0</v>
      </c>
      <c r="G52" s="56" t="n">
        <v>38492</v>
      </c>
      <c r="H52" s="56"/>
      <c r="I52" s="54" t="s">
        <v>105</v>
      </c>
      <c r="J52" s="54" t="s">
        <v>23</v>
      </c>
      <c r="K52" s="57"/>
      <c r="L52" s="54"/>
      <c r="M52" s="54"/>
      <c r="N52" s="58"/>
      <c r="O52" s="58"/>
    </row>
    <row r="53" s="59" customFormat="true" ht="36.75" hidden="false" customHeight="true" outlineLevel="0" collapsed="false">
      <c r="A53" s="53" t="n">
        <v>37</v>
      </c>
      <c r="B53" s="31" t="s">
        <v>106</v>
      </c>
      <c r="C53" s="32"/>
      <c r="D53" s="54" t="n">
        <v>160937.64</v>
      </c>
      <c r="E53" s="55" t="n">
        <v>8338188</v>
      </c>
      <c r="F53" s="55"/>
      <c r="G53" s="56" t="n">
        <v>38492</v>
      </c>
      <c r="H53" s="56"/>
      <c r="I53" s="54" t="s">
        <v>105</v>
      </c>
      <c r="J53" s="54" t="s">
        <v>23</v>
      </c>
      <c r="K53" s="57"/>
      <c r="L53" s="54"/>
      <c r="M53" s="54"/>
      <c r="N53" s="58"/>
      <c r="O53" s="58"/>
    </row>
    <row r="54" s="59" customFormat="true" ht="24" hidden="false" customHeight="true" outlineLevel="0" collapsed="false">
      <c r="A54" s="53" t="n">
        <v>38</v>
      </c>
      <c r="B54" s="31" t="s">
        <v>107</v>
      </c>
      <c r="C54" s="32"/>
      <c r="D54" s="54" t="n">
        <v>444000</v>
      </c>
      <c r="E54" s="55" t="n">
        <v>0</v>
      </c>
      <c r="F54" s="55" t="n">
        <v>239107.51</v>
      </c>
      <c r="G54" s="56" t="n">
        <v>39304</v>
      </c>
      <c r="H54" s="56"/>
      <c r="I54" s="54" t="s">
        <v>108</v>
      </c>
      <c r="J54" s="54" t="s">
        <v>23</v>
      </c>
      <c r="K54" s="57"/>
      <c r="L54" s="54"/>
      <c r="M54" s="54"/>
      <c r="N54" s="58"/>
      <c r="O54" s="58"/>
    </row>
    <row r="55" s="59" customFormat="true" ht="24" hidden="false" customHeight="true" outlineLevel="0" collapsed="false">
      <c r="A55" s="53" t="n">
        <v>39</v>
      </c>
      <c r="B55" s="31" t="s">
        <v>107</v>
      </c>
      <c r="C55" s="32"/>
      <c r="D55" s="54" t="n">
        <v>150000</v>
      </c>
      <c r="E55" s="55" t="n">
        <v>0</v>
      </c>
      <c r="F55" s="55" t="n">
        <v>80779.37</v>
      </c>
      <c r="G55" s="56" t="n">
        <v>39304</v>
      </c>
      <c r="H55" s="56"/>
      <c r="I55" s="54" t="s">
        <v>109</v>
      </c>
      <c r="J55" s="54" t="s">
        <v>23</v>
      </c>
      <c r="K55" s="57"/>
      <c r="L55" s="54"/>
      <c r="M55" s="54"/>
      <c r="N55" s="58"/>
      <c r="O55" s="58"/>
    </row>
    <row r="56" s="59" customFormat="true" ht="24" hidden="false" customHeight="true" outlineLevel="0" collapsed="false">
      <c r="A56" s="53" t="n">
        <v>40</v>
      </c>
      <c r="B56" s="31" t="s">
        <v>107</v>
      </c>
      <c r="C56" s="32"/>
      <c r="D56" s="54" t="n">
        <v>118000</v>
      </c>
      <c r="E56" s="55" t="n">
        <v>0</v>
      </c>
      <c r="F56" s="55" t="n">
        <v>63546.15</v>
      </c>
      <c r="G56" s="56" t="n">
        <v>39304</v>
      </c>
      <c r="H56" s="56"/>
      <c r="I56" s="54" t="s">
        <v>110</v>
      </c>
      <c r="J56" s="54" t="s">
        <v>23</v>
      </c>
      <c r="K56" s="57"/>
      <c r="L56" s="54"/>
      <c r="M56" s="54"/>
      <c r="N56" s="58"/>
      <c r="O56" s="58"/>
    </row>
    <row r="57" s="59" customFormat="true" ht="24" hidden="false" customHeight="true" outlineLevel="0" collapsed="false">
      <c r="A57" s="53" t="n">
        <v>41</v>
      </c>
      <c r="B57" s="31" t="s">
        <v>107</v>
      </c>
      <c r="C57" s="32"/>
      <c r="D57" s="54" t="n">
        <v>132000</v>
      </c>
      <c r="E57" s="55" t="n">
        <v>0</v>
      </c>
      <c r="F57" s="55" t="n">
        <v>71010.84</v>
      </c>
      <c r="G57" s="56" t="n">
        <v>39304</v>
      </c>
      <c r="H57" s="56"/>
      <c r="I57" s="54" t="s">
        <v>111</v>
      </c>
      <c r="J57" s="54" t="s">
        <v>23</v>
      </c>
      <c r="K57" s="57"/>
      <c r="L57" s="54"/>
      <c r="M57" s="54"/>
      <c r="N57" s="58"/>
      <c r="O57" s="58"/>
    </row>
    <row r="58" s="59" customFormat="true" ht="24" hidden="false" customHeight="true" outlineLevel="0" collapsed="false">
      <c r="A58" s="53" t="n">
        <v>42</v>
      </c>
      <c r="B58" s="31" t="s">
        <v>112</v>
      </c>
      <c r="C58" s="32"/>
      <c r="D58" s="54" t="n">
        <v>34200</v>
      </c>
      <c r="E58" s="55" t="n">
        <v>0</v>
      </c>
      <c r="F58" s="55" t="n">
        <v>34200</v>
      </c>
      <c r="G58" s="56" t="n">
        <v>37987</v>
      </c>
      <c r="H58" s="56"/>
      <c r="I58" s="54" t="s">
        <v>113</v>
      </c>
      <c r="J58" s="54" t="s">
        <v>23</v>
      </c>
      <c r="K58" s="57"/>
      <c r="L58" s="54"/>
      <c r="M58" s="54"/>
      <c r="N58" s="58"/>
      <c r="O58" s="58"/>
    </row>
    <row r="59" s="59" customFormat="true" ht="24" hidden="false" customHeight="true" outlineLevel="0" collapsed="false">
      <c r="A59" s="53" t="n">
        <v>43</v>
      </c>
      <c r="B59" s="31" t="s">
        <v>114</v>
      </c>
      <c r="C59" s="32"/>
      <c r="D59" s="54" t="n">
        <v>56056.59</v>
      </c>
      <c r="E59" s="55" t="n">
        <v>0</v>
      </c>
      <c r="F59" s="55" t="n">
        <v>41657.92</v>
      </c>
      <c r="G59" s="56" t="n">
        <v>39804</v>
      </c>
      <c r="H59" s="56"/>
      <c r="I59" s="54" t="s">
        <v>115</v>
      </c>
      <c r="J59" s="54" t="s">
        <v>23</v>
      </c>
      <c r="K59" s="57"/>
      <c r="L59" s="54"/>
      <c r="M59" s="54"/>
      <c r="N59" s="58"/>
      <c r="O59" s="58"/>
    </row>
    <row r="60" s="59" customFormat="true" ht="24" hidden="false" customHeight="true" outlineLevel="0" collapsed="false">
      <c r="A60" s="53" t="n">
        <v>44</v>
      </c>
      <c r="B60" s="31" t="s">
        <v>114</v>
      </c>
      <c r="C60" s="32"/>
      <c r="D60" s="54" t="n">
        <v>56056.59</v>
      </c>
      <c r="E60" s="55" t="n">
        <v>0</v>
      </c>
      <c r="F60" s="55" t="n">
        <v>41657.92</v>
      </c>
      <c r="G60" s="56" t="n">
        <v>39804</v>
      </c>
      <c r="H60" s="56"/>
      <c r="I60" s="54" t="s">
        <v>115</v>
      </c>
      <c r="J60" s="54" t="s">
        <v>23</v>
      </c>
      <c r="K60" s="57"/>
      <c r="L60" s="54"/>
      <c r="M60" s="54"/>
      <c r="N60" s="58"/>
      <c r="O60" s="58"/>
    </row>
    <row r="61" s="59" customFormat="true" ht="47.25" hidden="false" customHeight="true" outlineLevel="0" collapsed="false">
      <c r="A61" s="53" t="n">
        <v>45</v>
      </c>
      <c r="B61" s="31" t="s">
        <v>116</v>
      </c>
      <c r="C61" s="32"/>
      <c r="D61" s="54" t="n">
        <v>1</v>
      </c>
      <c r="E61" s="55" t="n">
        <v>0</v>
      </c>
      <c r="F61" s="55" t="n">
        <v>1</v>
      </c>
      <c r="G61" s="56" t="n">
        <v>44208</v>
      </c>
      <c r="H61" s="56"/>
      <c r="I61" s="54" t="s">
        <v>117</v>
      </c>
      <c r="J61" s="54" t="s">
        <v>118</v>
      </c>
      <c r="K61" s="57"/>
      <c r="L61" s="54"/>
      <c r="M61" s="60" t="s">
        <v>119</v>
      </c>
      <c r="N61" s="58"/>
      <c r="O61" s="58"/>
    </row>
    <row r="62" s="59" customFormat="true" ht="48.75" hidden="false" customHeight="true" outlineLevel="0" collapsed="false">
      <c r="A62" s="53" t="n">
        <v>46</v>
      </c>
      <c r="B62" s="31" t="s">
        <v>120</v>
      </c>
      <c r="C62" s="32"/>
      <c r="D62" s="54" t="n">
        <v>1</v>
      </c>
      <c r="E62" s="55" t="n">
        <v>0</v>
      </c>
      <c r="F62" s="55" t="n">
        <v>1</v>
      </c>
      <c r="G62" s="56" t="n">
        <v>44208</v>
      </c>
      <c r="H62" s="56"/>
      <c r="I62" s="54" t="s">
        <v>121</v>
      </c>
      <c r="J62" s="54" t="s">
        <v>118</v>
      </c>
      <c r="K62" s="57"/>
      <c r="L62" s="54"/>
      <c r="M62" s="60" t="s">
        <v>119</v>
      </c>
      <c r="N62" s="58"/>
      <c r="O62" s="58"/>
    </row>
    <row r="63" s="59" customFormat="true" ht="44.25" hidden="false" customHeight="true" outlineLevel="0" collapsed="false">
      <c r="A63" s="53" t="n">
        <v>47</v>
      </c>
      <c r="B63" s="31" t="s">
        <v>122</v>
      </c>
      <c r="C63" s="32"/>
      <c r="D63" s="54" t="n">
        <v>1</v>
      </c>
      <c r="E63" s="55" t="n">
        <v>0</v>
      </c>
      <c r="F63" s="55" t="n">
        <v>1</v>
      </c>
      <c r="G63" s="56" t="n">
        <v>44208</v>
      </c>
      <c r="H63" s="56"/>
      <c r="I63" s="54" t="s">
        <v>123</v>
      </c>
      <c r="J63" s="54" t="s">
        <v>118</v>
      </c>
      <c r="K63" s="57"/>
      <c r="L63" s="54"/>
      <c r="M63" s="60" t="s">
        <v>119</v>
      </c>
      <c r="N63" s="58"/>
      <c r="O63" s="58"/>
    </row>
    <row r="64" s="59" customFormat="true" ht="41.25" hidden="false" customHeight="true" outlineLevel="0" collapsed="false">
      <c r="A64" s="53" t="n">
        <v>48</v>
      </c>
      <c r="B64" s="31" t="s">
        <v>124</v>
      </c>
      <c r="C64" s="32"/>
      <c r="D64" s="54" t="n">
        <v>1</v>
      </c>
      <c r="E64" s="55" t="n">
        <v>0</v>
      </c>
      <c r="F64" s="55" t="n">
        <v>1</v>
      </c>
      <c r="G64" s="56" t="n">
        <v>44208</v>
      </c>
      <c r="H64" s="56"/>
      <c r="I64" s="54" t="s">
        <v>125</v>
      </c>
      <c r="J64" s="54" t="s">
        <v>118</v>
      </c>
      <c r="K64" s="57"/>
      <c r="L64" s="54"/>
      <c r="M64" s="60" t="s">
        <v>119</v>
      </c>
      <c r="N64" s="58"/>
      <c r="O64" s="58"/>
    </row>
    <row r="65" s="59" customFormat="true" ht="45" hidden="false" customHeight="true" outlineLevel="0" collapsed="false">
      <c r="A65" s="53" t="n">
        <v>49</v>
      </c>
      <c r="B65" s="31" t="s">
        <v>126</v>
      </c>
      <c r="C65" s="32"/>
      <c r="D65" s="54" t="n">
        <v>1</v>
      </c>
      <c r="E65" s="55" t="n">
        <v>0</v>
      </c>
      <c r="F65" s="55" t="n">
        <v>1</v>
      </c>
      <c r="G65" s="56" t="n">
        <v>44208</v>
      </c>
      <c r="H65" s="56"/>
      <c r="I65" s="54" t="s">
        <v>127</v>
      </c>
      <c r="J65" s="54" t="s">
        <v>118</v>
      </c>
      <c r="K65" s="57"/>
      <c r="L65" s="54"/>
      <c r="M65" s="60" t="s">
        <v>119</v>
      </c>
      <c r="N65" s="58"/>
      <c r="O65" s="58"/>
    </row>
    <row r="66" s="59" customFormat="true" ht="44.25" hidden="false" customHeight="true" outlineLevel="0" collapsed="false">
      <c r="A66" s="53" t="n">
        <v>50</v>
      </c>
      <c r="B66" s="31" t="s">
        <v>128</v>
      </c>
      <c r="C66" s="32"/>
      <c r="D66" s="54" t="n">
        <v>1</v>
      </c>
      <c r="E66" s="55" t="n">
        <v>0</v>
      </c>
      <c r="F66" s="55" t="n">
        <v>1</v>
      </c>
      <c r="G66" s="56" t="n">
        <v>44208</v>
      </c>
      <c r="H66" s="56"/>
      <c r="I66" s="54" t="s">
        <v>129</v>
      </c>
      <c r="J66" s="54" t="s">
        <v>118</v>
      </c>
      <c r="K66" s="57"/>
      <c r="L66" s="54"/>
      <c r="M66" s="60" t="s">
        <v>119</v>
      </c>
      <c r="N66" s="58"/>
      <c r="O66" s="58"/>
    </row>
    <row r="67" s="59" customFormat="true" ht="40.5" hidden="false" customHeight="true" outlineLevel="0" collapsed="false">
      <c r="A67" s="53" t="n">
        <v>51</v>
      </c>
      <c r="B67" s="31" t="s">
        <v>130</v>
      </c>
      <c r="C67" s="32"/>
      <c r="D67" s="54" t="n">
        <v>1</v>
      </c>
      <c r="E67" s="55" t="n">
        <v>0</v>
      </c>
      <c r="F67" s="55" t="n">
        <v>1</v>
      </c>
      <c r="G67" s="56" t="n">
        <v>44208</v>
      </c>
      <c r="H67" s="56"/>
      <c r="I67" s="54" t="s">
        <v>131</v>
      </c>
      <c r="J67" s="54" t="s">
        <v>118</v>
      </c>
      <c r="K67" s="57"/>
      <c r="L67" s="54"/>
      <c r="M67" s="60" t="s">
        <v>119</v>
      </c>
      <c r="N67" s="58"/>
      <c r="O67" s="58"/>
    </row>
    <row r="68" s="59" customFormat="true" ht="41.25" hidden="false" customHeight="true" outlineLevel="0" collapsed="false">
      <c r="A68" s="53" t="n">
        <v>52</v>
      </c>
      <c r="B68" s="31" t="s">
        <v>132</v>
      </c>
      <c r="C68" s="32"/>
      <c r="D68" s="54" t="n">
        <v>1</v>
      </c>
      <c r="E68" s="55" t="n">
        <v>0</v>
      </c>
      <c r="F68" s="55" t="n">
        <v>1</v>
      </c>
      <c r="G68" s="56" t="n">
        <v>44208</v>
      </c>
      <c r="H68" s="56"/>
      <c r="I68" s="54" t="s">
        <v>133</v>
      </c>
      <c r="J68" s="54" t="s">
        <v>118</v>
      </c>
      <c r="K68" s="57"/>
      <c r="L68" s="54"/>
      <c r="M68" s="60" t="s">
        <v>119</v>
      </c>
      <c r="N68" s="58"/>
      <c r="O68" s="58"/>
    </row>
    <row r="69" s="59" customFormat="true" ht="41.25" hidden="false" customHeight="true" outlineLevel="0" collapsed="false">
      <c r="A69" s="53" t="n">
        <v>53</v>
      </c>
      <c r="B69" s="31" t="s">
        <v>134</v>
      </c>
      <c r="C69" s="32"/>
      <c r="D69" s="54" t="n">
        <v>1</v>
      </c>
      <c r="E69" s="55" t="n">
        <v>0</v>
      </c>
      <c r="F69" s="55" t="n">
        <v>1</v>
      </c>
      <c r="G69" s="56" t="n">
        <v>44208</v>
      </c>
      <c r="H69" s="56"/>
      <c r="I69" s="54" t="s">
        <v>135</v>
      </c>
      <c r="J69" s="54" t="s">
        <v>118</v>
      </c>
      <c r="K69" s="57"/>
      <c r="L69" s="54"/>
      <c r="M69" s="60" t="s">
        <v>119</v>
      </c>
      <c r="N69" s="58"/>
      <c r="O69" s="58"/>
    </row>
    <row r="70" s="59" customFormat="true" ht="44.25" hidden="false" customHeight="true" outlineLevel="0" collapsed="false">
      <c r="A70" s="53" t="n">
        <v>54</v>
      </c>
      <c r="B70" s="31" t="s">
        <v>136</v>
      </c>
      <c r="C70" s="32"/>
      <c r="D70" s="54" t="n">
        <v>1</v>
      </c>
      <c r="E70" s="55" t="n">
        <v>0</v>
      </c>
      <c r="F70" s="55" t="n">
        <v>1</v>
      </c>
      <c r="G70" s="56" t="n">
        <v>44208</v>
      </c>
      <c r="H70" s="56"/>
      <c r="I70" s="54" t="s">
        <v>137</v>
      </c>
      <c r="J70" s="54" t="s">
        <v>118</v>
      </c>
      <c r="K70" s="57"/>
      <c r="L70" s="54"/>
      <c r="M70" s="60" t="s">
        <v>119</v>
      </c>
      <c r="N70" s="58"/>
      <c r="O70" s="58"/>
    </row>
    <row r="71" s="59" customFormat="true" ht="48" hidden="false" customHeight="true" outlineLevel="0" collapsed="false">
      <c r="A71" s="53" t="n">
        <v>55</v>
      </c>
      <c r="B71" s="31" t="s">
        <v>138</v>
      </c>
      <c r="C71" s="32"/>
      <c r="D71" s="54" t="n">
        <v>1</v>
      </c>
      <c r="E71" s="55" t="n">
        <v>0</v>
      </c>
      <c r="F71" s="55" t="n">
        <v>1</v>
      </c>
      <c r="G71" s="56" t="n">
        <v>44208</v>
      </c>
      <c r="H71" s="56"/>
      <c r="I71" s="54" t="s">
        <v>139</v>
      </c>
      <c r="J71" s="54" t="s">
        <v>118</v>
      </c>
      <c r="K71" s="57"/>
      <c r="L71" s="54"/>
      <c r="M71" s="60" t="s">
        <v>119</v>
      </c>
      <c r="N71" s="58"/>
      <c r="O71" s="58"/>
    </row>
    <row r="72" s="59" customFormat="true" ht="42.75" hidden="false" customHeight="true" outlineLevel="0" collapsed="false">
      <c r="A72" s="53" t="n">
        <v>56</v>
      </c>
      <c r="B72" s="31" t="s">
        <v>140</v>
      </c>
      <c r="C72" s="32"/>
      <c r="D72" s="54" t="n">
        <v>1</v>
      </c>
      <c r="E72" s="55" t="n">
        <v>0</v>
      </c>
      <c r="F72" s="55" t="n">
        <v>1</v>
      </c>
      <c r="G72" s="56" t="n">
        <v>44208</v>
      </c>
      <c r="H72" s="56"/>
      <c r="I72" s="54" t="s">
        <v>141</v>
      </c>
      <c r="J72" s="54" t="s">
        <v>118</v>
      </c>
      <c r="K72" s="57"/>
      <c r="L72" s="54"/>
      <c r="M72" s="60" t="s">
        <v>119</v>
      </c>
      <c r="N72" s="58"/>
      <c r="O72" s="58"/>
    </row>
    <row r="73" s="59" customFormat="true" ht="44.25" hidden="false" customHeight="true" outlineLevel="0" collapsed="false">
      <c r="A73" s="53" t="n">
        <v>57</v>
      </c>
      <c r="B73" s="31" t="s">
        <v>142</v>
      </c>
      <c r="C73" s="32"/>
      <c r="D73" s="54" t="n">
        <v>1</v>
      </c>
      <c r="E73" s="55" t="n">
        <v>0</v>
      </c>
      <c r="F73" s="55" t="n">
        <v>1</v>
      </c>
      <c r="G73" s="56" t="n">
        <v>44208</v>
      </c>
      <c r="H73" s="56"/>
      <c r="I73" s="54" t="s">
        <v>143</v>
      </c>
      <c r="J73" s="54" t="s">
        <v>118</v>
      </c>
      <c r="K73" s="57"/>
      <c r="L73" s="54"/>
      <c r="M73" s="60" t="s">
        <v>119</v>
      </c>
      <c r="N73" s="58"/>
      <c r="O73" s="58"/>
    </row>
    <row r="74" s="59" customFormat="true" ht="44.25" hidden="false" customHeight="true" outlineLevel="0" collapsed="false">
      <c r="A74" s="53" t="n">
        <v>58</v>
      </c>
      <c r="B74" s="31" t="s">
        <v>144</v>
      </c>
      <c r="C74" s="32"/>
      <c r="D74" s="54" t="n">
        <v>1</v>
      </c>
      <c r="E74" s="55" t="n">
        <v>0</v>
      </c>
      <c r="F74" s="55" t="n">
        <v>1</v>
      </c>
      <c r="G74" s="56" t="n">
        <v>44208</v>
      </c>
      <c r="H74" s="56"/>
      <c r="I74" s="54" t="s">
        <v>145</v>
      </c>
      <c r="J74" s="54" t="s">
        <v>118</v>
      </c>
      <c r="K74" s="57"/>
      <c r="L74" s="54"/>
      <c r="M74" s="60" t="s">
        <v>119</v>
      </c>
      <c r="N74" s="58"/>
      <c r="O74" s="58"/>
    </row>
    <row r="75" s="59" customFormat="true" ht="46.5" hidden="false" customHeight="true" outlineLevel="0" collapsed="false">
      <c r="A75" s="53" t="n">
        <v>59</v>
      </c>
      <c r="B75" s="31" t="s">
        <v>146</v>
      </c>
      <c r="C75" s="32"/>
      <c r="D75" s="54" t="n">
        <v>1</v>
      </c>
      <c r="E75" s="55" t="n">
        <v>0</v>
      </c>
      <c r="F75" s="55" t="n">
        <v>1</v>
      </c>
      <c r="G75" s="56" t="n">
        <v>44208</v>
      </c>
      <c r="H75" s="56"/>
      <c r="I75" s="54" t="s">
        <v>147</v>
      </c>
      <c r="J75" s="54" t="s">
        <v>118</v>
      </c>
      <c r="K75" s="57"/>
      <c r="L75" s="54"/>
      <c r="M75" s="60" t="s">
        <v>119</v>
      </c>
      <c r="N75" s="58"/>
      <c r="O75" s="58"/>
    </row>
    <row r="76" s="59" customFormat="true" ht="45.75" hidden="false" customHeight="true" outlineLevel="0" collapsed="false">
      <c r="A76" s="53" t="n">
        <v>60</v>
      </c>
      <c r="B76" s="31" t="s">
        <v>148</v>
      </c>
      <c r="C76" s="32"/>
      <c r="D76" s="54" t="n">
        <v>1</v>
      </c>
      <c r="E76" s="55" t="n">
        <v>0</v>
      </c>
      <c r="F76" s="55" t="n">
        <v>1</v>
      </c>
      <c r="G76" s="56" t="n">
        <v>44208</v>
      </c>
      <c r="H76" s="56"/>
      <c r="I76" s="54" t="s">
        <v>149</v>
      </c>
      <c r="J76" s="54" t="s">
        <v>118</v>
      </c>
      <c r="K76" s="57"/>
      <c r="L76" s="54"/>
      <c r="M76" s="60" t="s">
        <v>119</v>
      </c>
      <c r="N76" s="58"/>
      <c r="O76" s="58"/>
    </row>
    <row r="77" s="59" customFormat="true" ht="43.5" hidden="false" customHeight="true" outlineLevel="0" collapsed="false">
      <c r="A77" s="53" t="n">
        <v>61</v>
      </c>
      <c r="B77" s="31" t="s">
        <v>150</v>
      </c>
      <c r="C77" s="32"/>
      <c r="D77" s="54" t="n">
        <v>1</v>
      </c>
      <c r="E77" s="55" t="n">
        <v>0</v>
      </c>
      <c r="F77" s="55" t="n">
        <v>1</v>
      </c>
      <c r="G77" s="56" t="n">
        <v>44208</v>
      </c>
      <c r="H77" s="56"/>
      <c r="I77" s="54" t="s">
        <v>151</v>
      </c>
      <c r="J77" s="54" t="s">
        <v>118</v>
      </c>
      <c r="K77" s="57"/>
      <c r="L77" s="54"/>
      <c r="M77" s="60" t="s">
        <v>119</v>
      </c>
      <c r="N77" s="58"/>
      <c r="O77" s="58"/>
    </row>
    <row r="78" s="59" customFormat="true" ht="43.5" hidden="false" customHeight="true" outlineLevel="0" collapsed="false">
      <c r="A78" s="53" t="n">
        <v>62</v>
      </c>
      <c r="B78" s="31" t="s">
        <v>152</v>
      </c>
      <c r="C78" s="32"/>
      <c r="D78" s="54" t="n">
        <v>1</v>
      </c>
      <c r="E78" s="55" t="n">
        <v>0</v>
      </c>
      <c r="F78" s="55" t="n">
        <v>1</v>
      </c>
      <c r="G78" s="56" t="n">
        <v>44208</v>
      </c>
      <c r="H78" s="56"/>
      <c r="I78" s="54" t="s">
        <v>153</v>
      </c>
      <c r="J78" s="54" t="s">
        <v>118</v>
      </c>
      <c r="K78" s="57"/>
      <c r="L78" s="54"/>
      <c r="M78" s="60" t="s">
        <v>119</v>
      </c>
      <c r="N78" s="58"/>
      <c r="O78" s="58"/>
    </row>
    <row r="79" s="59" customFormat="true" ht="42.75" hidden="false" customHeight="true" outlineLevel="0" collapsed="false">
      <c r="A79" s="53" t="n">
        <v>63</v>
      </c>
      <c r="B79" s="31" t="s">
        <v>154</v>
      </c>
      <c r="C79" s="32"/>
      <c r="D79" s="54" t="n">
        <v>1</v>
      </c>
      <c r="E79" s="55" t="n">
        <v>0</v>
      </c>
      <c r="F79" s="55" t="n">
        <v>1</v>
      </c>
      <c r="G79" s="56" t="n">
        <v>44208</v>
      </c>
      <c r="H79" s="56"/>
      <c r="I79" s="54" t="s">
        <v>155</v>
      </c>
      <c r="J79" s="54" t="s">
        <v>118</v>
      </c>
      <c r="K79" s="57"/>
      <c r="L79" s="54"/>
      <c r="M79" s="60" t="s">
        <v>119</v>
      </c>
      <c r="N79" s="58"/>
      <c r="O79" s="58"/>
    </row>
    <row r="80" s="59" customFormat="true" ht="45.75" hidden="false" customHeight="true" outlineLevel="0" collapsed="false">
      <c r="A80" s="53" t="n">
        <v>64</v>
      </c>
      <c r="B80" s="31" t="s">
        <v>156</v>
      </c>
      <c r="C80" s="32"/>
      <c r="D80" s="54" t="n">
        <v>1</v>
      </c>
      <c r="E80" s="55" t="n">
        <v>0</v>
      </c>
      <c r="F80" s="55" t="n">
        <v>1</v>
      </c>
      <c r="G80" s="56" t="n">
        <v>44208</v>
      </c>
      <c r="H80" s="56"/>
      <c r="I80" s="54" t="s">
        <v>157</v>
      </c>
      <c r="J80" s="54" t="s">
        <v>118</v>
      </c>
      <c r="K80" s="57"/>
      <c r="L80" s="54"/>
      <c r="M80" s="60" t="s">
        <v>119</v>
      </c>
      <c r="N80" s="58"/>
      <c r="O80" s="58"/>
    </row>
    <row r="81" s="59" customFormat="true" ht="42.75" hidden="false" customHeight="true" outlineLevel="0" collapsed="false">
      <c r="A81" s="53" t="n">
        <v>65</v>
      </c>
      <c r="B81" s="31" t="s">
        <v>158</v>
      </c>
      <c r="C81" s="32"/>
      <c r="D81" s="54" t="n">
        <v>1</v>
      </c>
      <c r="E81" s="55" t="n">
        <v>0</v>
      </c>
      <c r="F81" s="55" t="n">
        <v>1</v>
      </c>
      <c r="G81" s="56" t="n">
        <v>44208</v>
      </c>
      <c r="H81" s="56"/>
      <c r="I81" s="54" t="s">
        <v>159</v>
      </c>
      <c r="J81" s="54" t="s">
        <v>118</v>
      </c>
      <c r="K81" s="57"/>
      <c r="L81" s="54"/>
      <c r="M81" s="60" t="s">
        <v>119</v>
      </c>
      <c r="N81" s="58"/>
      <c r="O81" s="58"/>
    </row>
    <row r="82" s="59" customFormat="true" ht="54" hidden="false" customHeight="true" outlineLevel="0" collapsed="false">
      <c r="A82" s="53" t="n">
        <v>66</v>
      </c>
      <c r="B82" s="31" t="s">
        <v>160</v>
      </c>
      <c r="C82" s="32"/>
      <c r="D82" s="54" t="n">
        <v>1</v>
      </c>
      <c r="E82" s="55" t="n">
        <v>0</v>
      </c>
      <c r="F82" s="55" t="n">
        <v>1</v>
      </c>
      <c r="G82" s="56" t="n">
        <v>44208</v>
      </c>
      <c r="H82" s="56"/>
      <c r="I82" s="54" t="s">
        <v>161</v>
      </c>
      <c r="J82" s="54" t="s">
        <v>118</v>
      </c>
      <c r="K82" s="57"/>
      <c r="L82" s="54"/>
      <c r="M82" s="60" t="s">
        <v>119</v>
      </c>
      <c r="N82" s="58"/>
      <c r="O82" s="58"/>
    </row>
    <row r="83" s="59" customFormat="true" ht="45" hidden="false" customHeight="true" outlineLevel="0" collapsed="false">
      <c r="A83" s="53" t="n">
        <v>67</v>
      </c>
      <c r="B83" s="31" t="s">
        <v>162</v>
      </c>
      <c r="C83" s="32"/>
      <c r="D83" s="54" t="n">
        <v>1</v>
      </c>
      <c r="E83" s="55" t="n">
        <v>0</v>
      </c>
      <c r="F83" s="55" t="n">
        <v>1</v>
      </c>
      <c r="G83" s="56" t="n">
        <v>44208</v>
      </c>
      <c r="H83" s="56"/>
      <c r="I83" s="54" t="s">
        <v>163</v>
      </c>
      <c r="J83" s="54" t="s">
        <v>118</v>
      </c>
      <c r="K83" s="57"/>
      <c r="L83" s="54"/>
      <c r="M83" s="60" t="s">
        <v>119</v>
      </c>
      <c r="N83" s="58"/>
      <c r="O83" s="58"/>
    </row>
    <row r="84" s="59" customFormat="true" ht="42" hidden="false" customHeight="true" outlineLevel="0" collapsed="false">
      <c r="A84" s="53" t="n">
        <v>68</v>
      </c>
      <c r="B84" s="31" t="s">
        <v>164</v>
      </c>
      <c r="C84" s="32"/>
      <c r="D84" s="54" t="n">
        <v>1</v>
      </c>
      <c r="E84" s="55" t="n">
        <v>0</v>
      </c>
      <c r="F84" s="55" t="n">
        <v>1</v>
      </c>
      <c r="G84" s="56" t="n">
        <v>44208</v>
      </c>
      <c r="H84" s="56"/>
      <c r="I84" s="54" t="s">
        <v>165</v>
      </c>
      <c r="J84" s="54" t="s">
        <v>118</v>
      </c>
      <c r="K84" s="57"/>
      <c r="L84" s="54"/>
      <c r="M84" s="60" t="s">
        <v>119</v>
      </c>
      <c r="N84" s="58"/>
      <c r="O84" s="58"/>
    </row>
    <row r="85" s="59" customFormat="true" ht="43.5" hidden="false" customHeight="true" outlineLevel="0" collapsed="false">
      <c r="A85" s="53" t="n">
        <v>69</v>
      </c>
      <c r="B85" s="31" t="s">
        <v>166</v>
      </c>
      <c r="C85" s="32"/>
      <c r="D85" s="54" t="n">
        <v>1</v>
      </c>
      <c r="E85" s="55" t="n">
        <v>0</v>
      </c>
      <c r="F85" s="55" t="n">
        <v>1</v>
      </c>
      <c r="G85" s="56" t="n">
        <v>44208</v>
      </c>
      <c r="H85" s="56"/>
      <c r="I85" s="54" t="s">
        <v>167</v>
      </c>
      <c r="J85" s="54" t="s">
        <v>118</v>
      </c>
      <c r="K85" s="57"/>
      <c r="L85" s="54"/>
      <c r="M85" s="60" t="s">
        <v>119</v>
      </c>
      <c r="N85" s="58"/>
      <c r="O85" s="58"/>
    </row>
    <row r="86" s="59" customFormat="true" ht="45" hidden="false" customHeight="true" outlineLevel="0" collapsed="false">
      <c r="A86" s="53" t="n">
        <v>70</v>
      </c>
      <c r="B86" s="31" t="s">
        <v>168</v>
      </c>
      <c r="C86" s="32"/>
      <c r="D86" s="54" t="n">
        <v>1</v>
      </c>
      <c r="E86" s="55" t="n">
        <v>0</v>
      </c>
      <c r="F86" s="55" t="n">
        <v>1</v>
      </c>
      <c r="G86" s="56" t="n">
        <v>44208</v>
      </c>
      <c r="H86" s="56"/>
      <c r="I86" s="54" t="s">
        <v>169</v>
      </c>
      <c r="J86" s="54" t="s">
        <v>118</v>
      </c>
      <c r="K86" s="57"/>
      <c r="L86" s="54"/>
      <c r="M86" s="60" t="s">
        <v>119</v>
      </c>
      <c r="N86" s="58"/>
      <c r="O86" s="58"/>
    </row>
    <row r="87" s="59" customFormat="true" ht="43.5" hidden="false" customHeight="true" outlineLevel="0" collapsed="false">
      <c r="A87" s="53" t="n">
        <v>71</v>
      </c>
      <c r="B87" s="31" t="s">
        <v>170</v>
      </c>
      <c r="C87" s="32"/>
      <c r="D87" s="54" t="n">
        <v>1</v>
      </c>
      <c r="E87" s="55" t="n">
        <v>0</v>
      </c>
      <c r="F87" s="55" t="n">
        <v>1</v>
      </c>
      <c r="G87" s="56" t="n">
        <v>44208</v>
      </c>
      <c r="H87" s="56"/>
      <c r="I87" s="54" t="s">
        <v>171</v>
      </c>
      <c r="J87" s="54" t="s">
        <v>118</v>
      </c>
      <c r="K87" s="57"/>
      <c r="L87" s="54"/>
      <c r="M87" s="60" t="s">
        <v>119</v>
      </c>
      <c r="N87" s="58"/>
      <c r="O87" s="58"/>
    </row>
    <row r="88" s="59" customFormat="true" ht="47.25" hidden="false" customHeight="true" outlineLevel="0" collapsed="false">
      <c r="A88" s="53" t="n">
        <v>72</v>
      </c>
      <c r="B88" s="31" t="s">
        <v>172</v>
      </c>
      <c r="C88" s="32"/>
      <c r="D88" s="54" t="n">
        <v>1</v>
      </c>
      <c r="E88" s="55" t="n">
        <v>0</v>
      </c>
      <c r="F88" s="55" t="n">
        <v>1</v>
      </c>
      <c r="G88" s="56" t="n">
        <v>44208</v>
      </c>
      <c r="H88" s="56"/>
      <c r="I88" s="54" t="s">
        <v>173</v>
      </c>
      <c r="J88" s="54" t="s">
        <v>118</v>
      </c>
      <c r="K88" s="57"/>
      <c r="L88" s="54"/>
      <c r="M88" s="60" t="s">
        <v>119</v>
      </c>
      <c r="N88" s="58"/>
      <c r="O88" s="58"/>
    </row>
    <row r="89" s="59" customFormat="true" ht="45.75" hidden="false" customHeight="true" outlineLevel="0" collapsed="false">
      <c r="A89" s="53" t="n">
        <v>73</v>
      </c>
      <c r="B89" s="31" t="s">
        <v>174</v>
      </c>
      <c r="C89" s="32"/>
      <c r="D89" s="54" t="n">
        <v>1</v>
      </c>
      <c r="E89" s="55" t="n">
        <v>0</v>
      </c>
      <c r="F89" s="55" t="n">
        <v>1</v>
      </c>
      <c r="G89" s="56" t="n">
        <v>44208</v>
      </c>
      <c r="H89" s="56"/>
      <c r="I89" s="54" t="s">
        <v>175</v>
      </c>
      <c r="J89" s="54" t="s">
        <v>118</v>
      </c>
      <c r="K89" s="57"/>
      <c r="L89" s="54"/>
      <c r="M89" s="60" t="s">
        <v>119</v>
      </c>
      <c r="N89" s="58"/>
      <c r="O89" s="58"/>
    </row>
    <row r="90" s="59" customFormat="true" ht="42" hidden="false" customHeight="true" outlineLevel="0" collapsed="false">
      <c r="A90" s="53" t="n">
        <v>74</v>
      </c>
      <c r="B90" s="31" t="s">
        <v>176</v>
      </c>
      <c r="C90" s="32"/>
      <c r="D90" s="54" t="n">
        <v>1</v>
      </c>
      <c r="E90" s="55" t="n">
        <v>0</v>
      </c>
      <c r="F90" s="55" t="n">
        <v>1</v>
      </c>
      <c r="G90" s="56" t="n">
        <v>44208</v>
      </c>
      <c r="H90" s="56"/>
      <c r="I90" s="54" t="s">
        <v>177</v>
      </c>
      <c r="J90" s="54" t="s">
        <v>118</v>
      </c>
      <c r="K90" s="57"/>
      <c r="L90" s="54"/>
      <c r="M90" s="60" t="s">
        <v>119</v>
      </c>
      <c r="N90" s="58"/>
      <c r="O90" s="58"/>
    </row>
    <row r="91" s="59" customFormat="true" ht="42.75" hidden="false" customHeight="true" outlineLevel="0" collapsed="false">
      <c r="A91" s="53" t="n">
        <v>75</v>
      </c>
      <c r="B91" s="31" t="s">
        <v>178</v>
      </c>
      <c r="C91" s="32"/>
      <c r="D91" s="54" t="n">
        <v>1</v>
      </c>
      <c r="E91" s="55" t="n">
        <v>0</v>
      </c>
      <c r="F91" s="55" t="n">
        <v>1</v>
      </c>
      <c r="G91" s="56" t="n">
        <v>44208</v>
      </c>
      <c r="H91" s="56"/>
      <c r="I91" s="54" t="s">
        <v>179</v>
      </c>
      <c r="J91" s="54" t="s">
        <v>118</v>
      </c>
      <c r="K91" s="57"/>
      <c r="L91" s="54"/>
      <c r="M91" s="60" t="s">
        <v>119</v>
      </c>
      <c r="N91" s="58"/>
      <c r="O91" s="58"/>
    </row>
    <row r="92" s="59" customFormat="true" ht="43.5" hidden="false" customHeight="true" outlineLevel="0" collapsed="false">
      <c r="A92" s="53" t="n">
        <v>76</v>
      </c>
      <c r="B92" s="31" t="s">
        <v>180</v>
      </c>
      <c r="C92" s="32"/>
      <c r="D92" s="54" t="n">
        <v>1</v>
      </c>
      <c r="E92" s="55" t="n">
        <v>0</v>
      </c>
      <c r="F92" s="55" t="n">
        <v>1</v>
      </c>
      <c r="G92" s="56" t="n">
        <v>44208</v>
      </c>
      <c r="H92" s="56"/>
      <c r="I92" s="54" t="s">
        <v>181</v>
      </c>
      <c r="J92" s="54" t="s">
        <v>118</v>
      </c>
      <c r="K92" s="57"/>
      <c r="L92" s="54"/>
      <c r="M92" s="60" t="s">
        <v>119</v>
      </c>
      <c r="N92" s="58"/>
      <c r="O92" s="58"/>
    </row>
    <row r="93" s="59" customFormat="true" ht="45" hidden="false" customHeight="true" outlineLevel="0" collapsed="false">
      <c r="A93" s="53" t="n">
        <v>77</v>
      </c>
      <c r="B93" s="31" t="s">
        <v>182</v>
      </c>
      <c r="C93" s="32"/>
      <c r="D93" s="54" t="n">
        <v>1</v>
      </c>
      <c r="E93" s="55" t="n">
        <v>0</v>
      </c>
      <c r="F93" s="55" t="n">
        <v>1</v>
      </c>
      <c r="G93" s="56" t="n">
        <v>44208</v>
      </c>
      <c r="H93" s="56"/>
      <c r="I93" s="54" t="s">
        <v>183</v>
      </c>
      <c r="J93" s="54" t="s">
        <v>118</v>
      </c>
      <c r="K93" s="57"/>
      <c r="L93" s="54"/>
      <c r="M93" s="60" t="s">
        <v>119</v>
      </c>
      <c r="N93" s="58"/>
      <c r="O93" s="58"/>
    </row>
    <row r="94" s="59" customFormat="true" ht="45" hidden="false" customHeight="true" outlineLevel="0" collapsed="false">
      <c r="A94" s="53" t="n">
        <v>78</v>
      </c>
      <c r="B94" s="31" t="s">
        <v>184</v>
      </c>
      <c r="C94" s="32"/>
      <c r="D94" s="54" t="n">
        <v>1</v>
      </c>
      <c r="E94" s="55" t="n">
        <v>0</v>
      </c>
      <c r="F94" s="55" t="n">
        <v>1</v>
      </c>
      <c r="G94" s="56" t="n">
        <v>44208</v>
      </c>
      <c r="H94" s="56"/>
      <c r="I94" s="54" t="s">
        <v>185</v>
      </c>
      <c r="J94" s="54" t="s">
        <v>118</v>
      </c>
      <c r="K94" s="57"/>
      <c r="L94" s="54"/>
      <c r="M94" s="60" t="s">
        <v>119</v>
      </c>
      <c r="N94" s="58"/>
      <c r="O94" s="58"/>
    </row>
    <row r="95" s="59" customFormat="true" ht="42.75" hidden="false" customHeight="true" outlineLevel="0" collapsed="false">
      <c r="A95" s="53" t="n">
        <v>79</v>
      </c>
      <c r="B95" s="31" t="s">
        <v>186</v>
      </c>
      <c r="C95" s="32"/>
      <c r="D95" s="54" t="n">
        <v>1</v>
      </c>
      <c r="E95" s="55" t="n">
        <v>0</v>
      </c>
      <c r="F95" s="55" t="n">
        <v>1</v>
      </c>
      <c r="G95" s="56" t="n">
        <v>44208</v>
      </c>
      <c r="H95" s="56"/>
      <c r="I95" s="54" t="s">
        <v>187</v>
      </c>
      <c r="J95" s="54" t="s">
        <v>118</v>
      </c>
      <c r="K95" s="57"/>
      <c r="L95" s="54"/>
      <c r="M95" s="60" t="s">
        <v>119</v>
      </c>
      <c r="N95" s="58"/>
      <c r="O95" s="58"/>
    </row>
    <row r="96" s="59" customFormat="true" ht="42" hidden="false" customHeight="true" outlineLevel="0" collapsed="false">
      <c r="A96" s="53" t="n">
        <v>80</v>
      </c>
      <c r="B96" s="31" t="s">
        <v>188</v>
      </c>
      <c r="C96" s="32"/>
      <c r="D96" s="54" t="n">
        <v>1</v>
      </c>
      <c r="E96" s="55" t="n">
        <v>0</v>
      </c>
      <c r="F96" s="55" t="n">
        <v>1</v>
      </c>
      <c r="G96" s="56" t="n">
        <v>44208</v>
      </c>
      <c r="H96" s="56"/>
      <c r="I96" s="54" t="s">
        <v>189</v>
      </c>
      <c r="J96" s="54" t="s">
        <v>118</v>
      </c>
      <c r="K96" s="57"/>
      <c r="L96" s="54"/>
      <c r="M96" s="60" t="s">
        <v>119</v>
      </c>
      <c r="N96" s="58"/>
      <c r="O96" s="58"/>
    </row>
    <row r="97" s="59" customFormat="true" ht="42.75" hidden="false" customHeight="true" outlineLevel="0" collapsed="false">
      <c r="A97" s="53" t="n">
        <v>81</v>
      </c>
      <c r="B97" s="31" t="s">
        <v>190</v>
      </c>
      <c r="C97" s="32"/>
      <c r="D97" s="54" t="n">
        <v>1</v>
      </c>
      <c r="E97" s="55" t="n">
        <v>0</v>
      </c>
      <c r="F97" s="55" t="n">
        <v>1</v>
      </c>
      <c r="G97" s="56" t="n">
        <v>44208</v>
      </c>
      <c r="H97" s="56"/>
      <c r="I97" s="54" t="s">
        <v>191</v>
      </c>
      <c r="J97" s="54" t="s">
        <v>118</v>
      </c>
      <c r="K97" s="57"/>
      <c r="L97" s="54"/>
      <c r="M97" s="60" t="s">
        <v>119</v>
      </c>
      <c r="N97" s="58"/>
      <c r="O97" s="58"/>
    </row>
    <row r="98" s="59" customFormat="true" ht="42" hidden="false" customHeight="true" outlineLevel="0" collapsed="false">
      <c r="A98" s="53" t="n">
        <v>82</v>
      </c>
      <c r="B98" s="31" t="s">
        <v>192</v>
      </c>
      <c r="C98" s="32"/>
      <c r="D98" s="54" t="n">
        <v>1</v>
      </c>
      <c r="E98" s="55" t="n">
        <v>0</v>
      </c>
      <c r="F98" s="55" t="n">
        <v>1</v>
      </c>
      <c r="G98" s="56" t="n">
        <v>44208</v>
      </c>
      <c r="H98" s="56"/>
      <c r="I98" s="54" t="s">
        <v>193</v>
      </c>
      <c r="J98" s="54" t="s">
        <v>118</v>
      </c>
      <c r="K98" s="57"/>
      <c r="L98" s="54"/>
      <c r="M98" s="60" t="s">
        <v>119</v>
      </c>
      <c r="N98" s="58"/>
      <c r="O98" s="58"/>
    </row>
    <row r="99" s="59" customFormat="true" ht="45.75" hidden="false" customHeight="true" outlineLevel="0" collapsed="false">
      <c r="A99" s="53" t="n">
        <v>83</v>
      </c>
      <c r="B99" s="31" t="s">
        <v>194</v>
      </c>
      <c r="C99" s="32"/>
      <c r="D99" s="54" t="n">
        <v>1</v>
      </c>
      <c r="E99" s="55" t="n">
        <v>0</v>
      </c>
      <c r="F99" s="55" t="n">
        <v>1</v>
      </c>
      <c r="G99" s="56" t="n">
        <v>44208</v>
      </c>
      <c r="H99" s="56"/>
      <c r="I99" s="54" t="s">
        <v>195</v>
      </c>
      <c r="J99" s="54" t="s">
        <v>118</v>
      </c>
      <c r="K99" s="57"/>
      <c r="L99" s="54"/>
      <c r="M99" s="60" t="s">
        <v>119</v>
      </c>
      <c r="N99" s="58"/>
      <c r="O99" s="58"/>
    </row>
    <row r="100" s="59" customFormat="true" ht="45" hidden="false" customHeight="true" outlineLevel="0" collapsed="false">
      <c r="A100" s="53" t="n">
        <v>84</v>
      </c>
      <c r="B100" s="31" t="s">
        <v>196</v>
      </c>
      <c r="C100" s="32"/>
      <c r="D100" s="54" t="n">
        <v>1</v>
      </c>
      <c r="E100" s="55" t="n">
        <v>0</v>
      </c>
      <c r="F100" s="55" t="n">
        <v>1</v>
      </c>
      <c r="G100" s="56" t="n">
        <v>44208</v>
      </c>
      <c r="H100" s="56"/>
      <c r="I100" s="54" t="s">
        <v>197</v>
      </c>
      <c r="J100" s="54" t="s">
        <v>118</v>
      </c>
      <c r="K100" s="57"/>
      <c r="L100" s="54"/>
      <c r="M100" s="60" t="s">
        <v>119</v>
      </c>
      <c r="N100" s="58"/>
      <c r="O100" s="58"/>
    </row>
    <row r="101" s="59" customFormat="true" ht="45" hidden="false" customHeight="true" outlineLevel="0" collapsed="false">
      <c r="A101" s="53" t="n">
        <v>85</v>
      </c>
      <c r="B101" s="31" t="s">
        <v>198</v>
      </c>
      <c r="C101" s="32"/>
      <c r="D101" s="54" t="n">
        <v>1</v>
      </c>
      <c r="E101" s="55" t="n">
        <v>0</v>
      </c>
      <c r="F101" s="55" t="n">
        <v>1</v>
      </c>
      <c r="G101" s="56" t="n">
        <v>44208</v>
      </c>
      <c r="H101" s="56"/>
      <c r="I101" s="54" t="s">
        <v>199</v>
      </c>
      <c r="J101" s="54" t="s">
        <v>118</v>
      </c>
      <c r="K101" s="57"/>
      <c r="L101" s="54"/>
      <c r="M101" s="60" t="s">
        <v>119</v>
      </c>
      <c r="N101" s="58"/>
      <c r="O101" s="58"/>
    </row>
    <row r="102" s="59" customFormat="true" ht="45.75" hidden="false" customHeight="true" outlineLevel="0" collapsed="false">
      <c r="A102" s="53" t="n">
        <v>86</v>
      </c>
      <c r="B102" s="31" t="s">
        <v>200</v>
      </c>
      <c r="C102" s="32"/>
      <c r="D102" s="54" t="n">
        <v>1</v>
      </c>
      <c r="E102" s="55" t="n">
        <v>0</v>
      </c>
      <c r="F102" s="55" t="n">
        <v>1</v>
      </c>
      <c r="G102" s="56" t="n">
        <v>44208</v>
      </c>
      <c r="H102" s="56"/>
      <c r="I102" s="54" t="s">
        <v>201</v>
      </c>
      <c r="J102" s="54" t="s">
        <v>118</v>
      </c>
      <c r="K102" s="57"/>
      <c r="L102" s="54"/>
      <c r="M102" s="60" t="s">
        <v>119</v>
      </c>
      <c r="N102" s="58"/>
      <c r="O102" s="58"/>
    </row>
    <row r="103" s="59" customFormat="true" ht="45.75" hidden="false" customHeight="true" outlineLevel="0" collapsed="false">
      <c r="A103" s="53" t="n">
        <v>87</v>
      </c>
      <c r="B103" s="31" t="s">
        <v>202</v>
      </c>
      <c r="C103" s="32"/>
      <c r="D103" s="54" t="n">
        <v>1</v>
      </c>
      <c r="E103" s="55" t="n">
        <v>0</v>
      </c>
      <c r="F103" s="55" t="n">
        <v>1</v>
      </c>
      <c r="G103" s="56" t="n">
        <v>44208</v>
      </c>
      <c r="H103" s="56"/>
      <c r="I103" s="54" t="s">
        <v>203</v>
      </c>
      <c r="J103" s="54" t="s">
        <v>118</v>
      </c>
      <c r="K103" s="57"/>
      <c r="L103" s="54"/>
      <c r="M103" s="60" t="s">
        <v>119</v>
      </c>
      <c r="N103" s="58"/>
      <c r="O103" s="58"/>
    </row>
    <row r="104" s="59" customFormat="true" ht="44.25" hidden="false" customHeight="true" outlineLevel="0" collapsed="false">
      <c r="A104" s="53" t="n">
        <v>88</v>
      </c>
      <c r="B104" s="31" t="s">
        <v>204</v>
      </c>
      <c r="C104" s="32"/>
      <c r="D104" s="54" t="n">
        <v>1</v>
      </c>
      <c r="E104" s="55" t="n">
        <v>0</v>
      </c>
      <c r="F104" s="55" t="n">
        <v>1</v>
      </c>
      <c r="G104" s="56" t="n">
        <v>44208</v>
      </c>
      <c r="H104" s="56"/>
      <c r="I104" s="54" t="s">
        <v>205</v>
      </c>
      <c r="J104" s="54" t="s">
        <v>118</v>
      </c>
      <c r="K104" s="57"/>
      <c r="L104" s="54"/>
      <c r="M104" s="60" t="s">
        <v>119</v>
      </c>
      <c r="N104" s="58"/>
      <c r="O104" s="58"/>
    </row>
    <row r="105" s="59" customFormat="true" ht="45.75" hidden="false" customHeight="true" outlineLevel="0" collapsed="false">
      <c r="A105" s="53" t="n">
        <v>89</v>
      </c>
      <c r="B105" s="31" t="s">
        <v>206</v>
      </c>
      <c r="C105" s="32"/>
      <c r="D105" s="54" t="n">
        <v>1</v>
      </c>
      <c r="E105" s="55" t="n">
        <v>0</v>
      </c>
      <c r="F105" s="55" t="n">
        <v>1</v>
      </c>
      <c r="G105" s="56" t="n">
        <v>44208</v>
      </c>
      <c r="H105" s="56"/>
      <c r="I105" s="54" t="s">
        <v>207</v>
      </c>
      <c r="J105" s="54" t="s">
        <v>118</v>
      </c>
      <c r="K105" s="57"/>
      <c r="L105" s="54"/>
      <c r="M105" s="60" t="s">
        <v>119</v>
      </c>
      <c r="N105" s="58"/>
      <c r="O105" s="58"/>
    </row>
    <row r="106" s="59" customFormat="true" ht="45.75" hidden="false" customHeight="true" outlineLevel="0" collapsed="false">
      <c r="A106" s="53" t="n">
        <v>90</v>
      </c>
      <c r="B106" s="31" t="s">
        <v>208</v>
      </c>
      <c r="C106" s="32"/>
      <c r="D106" s="54" t="n">
        <v>1</v>
      </c>
      <c r="E106" s="55" t="n">
        <v>0</v>
      </c>
      <c r="F106" s="55" t="n">
        <v>1</v>
      </c>
      <c r="G106" s="56" t="n">
        <v>44208</v>
      </c>
      <c r="H106" s="56"/>
      <c r="I106" s="54" t="s">
        <v>209</v>
      </c>
      <c r="J106" s="54" t="s">
        <v>118</v>
      </c>
      <c r="K106" s="57"/>
      <c r="L106" s="54"/>
      <c r="M106" s="60" t="s">
        <v>119</v>
      </c>
      <c r="N106" s="58"/>
      <c r="O106" s="58"/>
    </row>
    <row r="107" s="59" customFormat="true" ht="45.75" hidden="false" customHeight="true" outlineLevel="0" collapsed="false">
      <c r="A107" s="53" t="n">
        <v>91</v>
      </c>
      <c r="B107" s="31" t="s">
        <v>210</v>
      </c>
      <c r="C107" s="32"/>
      <c r="D107" s="54" t="n">
        <v>1</v>
      </c>
      <c r="E107" s="55" t="n">
        <v>0</v>
      </c>
      <c r="F107" s="55" t="n">
        <v>1</v>
      </c>
      <c r="G107" s="56" t="n">
        <v>44208</v>
      </c>
      <c r="H107" s="56"/>
      <c r="I107" s="54" t="s">
        <v>211</v>
      </c>
      <c r="J107" s="54" t="s">
        <v>118</v>
      </c>
      <c r="K107" s="57"/>
      <c r="L107" s="54"/>
      <c r="M107" s="60" t="s">
        <v>119</v>
      </c>
      <c r="N107" s="58"/>
      <c r="O107" s="58"/>
    </row>
    <row r="108" s="59" customFormat="true" ht="45.75" hidden="false" customHeight="true" outlineLevel="0" collapsed="false">
      <c r="A108" s="53" t="n">
        <v>92</v>
      </c>
      <c r="B108" s="31" t="s">
        <v>212</v>
      </c>
      <c r="C108" s="32"/>
      <c r="D108" s="54" t="n">
        <v>1</v>
      </c>
      <c r="E108" s="55" t="n">
        <v>0</v>
      </c>
      <c r="F108" s="55" t="n">
        <v>1</v>
      </c>
      <c r="G108" s="56" t="n">
        <v>44208</v>
      </c>
      <c r="H108" s="56"/>
      <c r="I108" s="54" t="s">
        <v>213</v>
      </c>
      <c r="J108" s="54" t="s">
        <v>118</v>
      </c>
      <c r="K108" s="57"/>
      <c r="L108" s="54"/>
      <c r="M108" s="60" t="s">
        <v>119</v>
      </c>
      <c r="N108" s="58"/>
      <c r="O108" s="58"/>
    </row>
    <row r="109" s="59" customFormat="true" ht="45" hidden="false" customHeight="true" outlineLevel="0" collapsed="false">
      <c r="A109" s="53" t="n">
        <v>93</v>
      </c>
      <c r="B109" s="31" t="s">
        <v>214</v>
      </c>
      <c r="C109" s="32"/>
      <c r="D109" s="54" t="n">
        <v>1</v>
      </c>
      <c r="E109" s="55" t="n">
        <v>0</v>
      </c>
      <c r="F109" s="55" t="n">
        <v>1</v>
      </c>
      <c r="G109" s="56" t="n">
        <v>44208</v>
      </c>
      <c r="H109" s="56"/>
      <c r="I109" s="54" t="s">
        <v>215</v>
      </c>
      <c r="J109" s="54" t="s">
        <v>118</v>
      </c>
      <c r="K109" s="57"/>
      <c r="L109" s="54"/>
      <c r="M109" s="60" t="s">
        <v>119</v>
      </c>
      <c r="N109" s="58"/>
      <c r="O109" s="58"/>
    </row>
    <row r="110" s="59" customFormat="true" ht="43.5" hidden="false" customHeight="true" outlineLevel="0" collapsed="false">
      <c r="A110" s="53" t="n">
        <v>94</v>
      </c>
      <c r="B110" s="31" t="s">
        <v>216</v>
      </c>
      <c r="C110" s="32"/>
      <c r="D110" s="54" t="n">
        <v>1</v>
      </c>
      <c r="E110" s="55" t="n">
        <v>0</v>
      </c>
      <c r="F110" s="55" t="n">
        <v>1</v>
      </c>
      <c r="G110" s="56" t="n">
        <v>44208</v>
      </c>
      <c r="H110" s="56"/>
      <c r="I110" s="54" t="s">
        <v>217</v>
      </c>
      <c r="J110" s="54" t="s">
        <v>118</v>
      </c>
      <c r="K110" s="57"/>
      <c r="L110" s="54"/>
      <c r="M110" s="60" t="s">
        <v>119</v>
      </c>
      <c r="N110" s="58"/>
      <c r="O110" s="58"/>
    </row>
    <row r="111" s="59" customFormat="true" ht="45" hidden="false" customHeight="true" outlineLevel="0" collapsed="false">
      <c r="A111" s="53" t="n">
        <v>95</v>
      </c>
      <c r="B111" s="31" t="s">
        <v>218</v>
      </c>
      <c r="C111" s="32"/>
      <c r="D111" s="54" t="n">
        <v>1</v>
      </c>
      <c r="E111" s="55" t="n">
        <v>0</v>
      </c>
      <c r="F111" s="55" t="n">
        <v>1</v>
      </c>
      <c r="G111" s="56" t="n">
        <v>44208</v>
      </c>
      <c r="H111" s="56"/>
      <c r="I111" s="54" t="s">
        <v>219</v>
      </c>
      <c r="J111" s="54" t="s">
        <v>118</v>
      </c>
      <c r="K111" s="57"/>
      <c r="L111" s="54"/>
      <c r="M111" s="60" t="s">
        <v>119</v>
      </c>
      <c r="N111" s="58"/>
      <c r="O111" s="58"/>
    </row>
    <row r="112" s="59" customFormat="true" ht="45" hidden="false" customHeight="true" outlineLevel="0" collapsed="false">
      <c r="A112" s="53" t="n">
        <v>96</v>
      </c>
      <c r="B112" s="61" t="s">
        <v>220</v>
      </c>
      <c r="C112" s="32"/>
      <c r="D112" s="54" t="n">
        <v>1</v>
      </c>
      <c r="E112" s="55" t="n">
        <v>0</v>
      </c>
      <c r="F112" s="55" t="n">
        <v>1</v>
      </c>
      <c r="G112" s="56" t="n">
        <v>44208</v>
      </c>
      <c r="H112" s="56"/>
      <c r="I112" s="55" t="s">
        <v>221</v>
      </c>
      <c r="J112" s="54" t="s">
        <v>118</v>
      </c>
      <c r="K112" s="57"/>
      <c r="L112" s="54"/>
      <c r="M112" s="60" t="s">
        <v>119</v>
      </c>
      <c r="N112" s="58"/>
      <c r="O112" s="58"/>
    </row>
    <row r="113" s="59" customFormat="true" ht="46.5" hidden="false" customHeight="true" outlineLevel="0" collapsed="false">
      <c r="A113" s="53" t="n">
        <v>97</v>
      </c>
      <c r="B113" s="61" t="s">
        <v>222</v>
      </c>
      <c r="C113" s="32"/>
      <c r="D113" s="54" t="n">
        <v>1</v>
      </c>
      <c r="E113" s="55" t="n">
        <v>0</v>
      </c>
      <c r="F113" s="55" t="n">
        <v>1</v>
      </c>
      <c r="G113" s="56" t="n">
        <v>44208</v>
      </c>
      <c r="H113" s="56"/>
      <c r="I113" s="55" t="s">
        <v>223</v>
      </c>
      <c r="J113" s="54" t="s">
        <v>118</v>
      </c>
      <c r="K113" s="57"/>
      <c r="L113" s="54"/>
      <c r="M113" s="60" t="s">
        <v>119</v>
      </c>
      <c r="N113" s="58"/>
      <c r="O113" s="58"/>
    </row>
    <row r="114" s="59" customFormat="true" ht="48" hidden="false" customHeight="true" outlineLevel="0" collapsed="false">
      <c r="A114" s="53" t="n">
        <v>98</v>
      </c>
      <c r="B114" s="61" t="s">
        <v>224</v>
      </c>
      <c r="C114" s="32"/>
      <c r="D114" s="54" t="n">
        <v>1</v>
      </c>
      <c r="E114" s="55" t="n">
        <v>0</v>
      </c>
      <c r="F114" s="55" t="n">
        <v>1</v>
      </c>
      <c r="G114" s="56" t="n">
        <v>44208</v>
      </c>
      <c r="H114" s="56"/>
      <c r="I114" s="55" t="s">
        <v>225</v>
      </c>
      <c r="J114" s="54" t="s">
        <v>118</v>
      </c>
      <c r="K114" s="57"/>
      <c r="L114" s="54"/>
      <c r="M114" s="60" t="s">
        <v>119</v>
      </c>
      <c r="N114" s="58"/>
      <c r="O114" s="58"/>
    </row>
    <row r="115" s="59" customFormat="true" ht="45.75" hidden="false" customHeight="true" outlineLevel="0" collapsed="false">
      <c r="A115" s="53" t="n">
        <v>99</v>
      </c>
      <c r="B115" s="61" t="s">
        <v>226</v>
      </c>
      <c r="C115" s="32"/>
      <c r="D115" s="54" t="n">
        <v>1</v>
      </c>
      <c r="E115" s="55" t="n">
        <v>0</v>
      </c>
      <c r="F115" s="55" t="n">
        <v>1</v>
      </c>
      <c r="G115" s="56" t="n">
        <v>44208</v>
      </c>
      <c r="H115" s="56"/>
      <c r="I115" s="55" t="s">
        <v>227</v>
      </c>
      <c r="J115" s="54" t="s">
        <v>118</v>
      </c>
      <c r="K115" s="57"/>
      <c r="L115" s="54"/>
      <c r="M115" s="60" t="s">
        <v>119</v>
      </c>
      <c r="N115" s="58"/>
      <c r="O115" s="58"/>
    </row>
    <row r="116" s="59" customFormat="true" ht="44.25" hidden="false" customHeight="true" outlineLevel="0" collapsed="false">
      <c r="A116" s="53" t="n">
        <v>100</v>
      </c>
      <c r="B116" s="61" t="s">
        <v>228</v>
      </c>
      <c r="C116" s="32"/>
      <c r="D116" s="54" t="n">
        <v>1</v>
      </c>
      <c r="E116" s="55" t="n">
        <v>0</v>
      </c>
      <c r="F116" s="55" t="n">
        <v>1</v>
      </c>
      <c r="G116" s="56" t="n">
        <v>44208</v>
      </c>
      <c r="H116" s="56"/>
      <c r="I116" s="55" t="s">
        <v>229</v>
      </c>
      <c r="J116" s="54" t="s">
        <v>118</v>
      </c>
      <c r="K116" s="57"/>
      <c r="L116" s="54"/>
      <c r="M116" s="60" t="s">
        <v>119</v>
      </c>
      <c r="N116" s="58"/>
      <c r="O116" s="58"/>
    </row>
    <row r="117" s="59" customFormat="true" ht="45" hidden="false" customHeight="true" outlineLevel="0" collapsed="false">
      <c r="A117" s="53" t="n">
        <v>101</v>
      </c>
      <c r="B117" s="61" t="s">
        <v>230</v>
      </c>
      <c r="C117" s="32"/>
      <c r="D117" s="54" t="n">
        <v>1</v>
      </c>
      <c r="E117" s="55" t="n">
        <v>0</v>
      </c>
      <c r="F117" s="55" t="n">
        <v>1</v>
      </c>
      <c r="G117" s="56" t="n">
        <v>44208</v>
      </c>
      <c r="H117" s="56"/>
      <c r="I117" s="55" t="s">
        <v>231</v>
      </c>
      <c r="J117" s="54" t="s">
        <v>118</v>
      </c>
      <c r="K117" s="57"/>
      <c r="L117" s="54"/>
      <c r="M117" s="60" t="s">
        <v>119</v>
      </c>
      <c r="N117" s="58"/>
      <c r="O117" s="58"/>
    </row>
    <row r="118" s="59" customFormat="true" ht="46.5" hidden="false" customHeight="true" outlineLevel="0" collapsed="false">
      <c r="A118" s="53" t="n">
        <v>102</v>
      </c>
      <c r="B118" s="61" t="s">
        <v>232</v>
      </c>
      <c r="C118" s="32"/>
      <c r="D118" s="54" t="n">
        <v>1</v>
      </c>
      <c r="E118" s="55" t="n">
        <v>0</v>
      </c>
      <c r="F118" s="55" t="n">
        <v>1</v>
      </c>
      <c r="G118" s="56" t="n">
        <v>44208</v>
      </c>
      <c r="H118" s="56"/>
      <c r="I118" s="55" t="s">
        <v>233</v>
      </c>
      <c r="J118" s="54" t="s">
        <v>118</v>
      </c>
      <c r="K118" s="57"/>
      <c r="L118" s="54"/>
      <c r="M118" s="60" t="s">
        <v>119</v>
      </c>
      <c r="N118" s="58"/>
      <c r="O118" s="58"/>
    </row>
    <row r="119" s="59" customFormat="true" ht="48" hidden="false" customHeight="true" outlineLevel="0" collapsed="false">
      <c r="A119" s="53" t="n">
        <v>103</v>
      </c>
      <c r="B119" s="61" t="s">
        <v>234</v>
      </c>
      <c r="C119" s="32"/>
      <c r="D119" s="54" t="n">
        <v>1</v>
      </c>
      <c r="E119" s="55" t="n">
        <v>0</v>
      </c>
      <c r="F119" s="55" t="n">
        <v>1</v>
      </c>
      <c r="G119" s="56" t="n">
        <v>44208</v>
      </c>
      <c r="H119" s="56"/>
      <c r="I119" s="55" t="s">
        <v>235</v>
      </c>
      <c r="J119" s="54" t="s">
        <v>118</v>
      </c>
      <c r="K119" s="57"/>
      <c r="L119" s="54"/>
      <c r="M119" s="60" t="s">
        <v>119</v>
      </c>
      <c r="N119" s="58"/>
      <c r="O119" s="58"/>
    </row>
    <row r="120" s="59" customFormat="true" ht="47.25" hidden="false" customHeight="true" outlineLevel="0" collapsed="false">
      <c r="A120" s="53" t="n">
        <v>104</v>
      </c>
      <c r="B120" s="61" t="s">
        <v>236</v>
      </c>
      <c r="C120" s="32"/>
      <c r="D120" s="54" t="n">
        <v>1</v>
      </c>
      <c r="E120" s="55" t="n">
        <v>0</v>
      </c>
      <c r="F120" s="55" t="n">
        <v>1</v>
      </c>
      <c r="G120" s="56" t="n">
        <v>44208</v>
      </c>
      <c r="H120" s="56"/>
      <c r="I120" s="55" t="s">
        <v>237</v>
      </c>
      <c r="J120" s="54" t="s">
        <v>118</v>
      </c>
      <c r="K120" s="57"/>
      <c r="L120" s="54"/>
      <c r="M120" s="60" t="s">
        <v>119</v>
      </c>
      <c r="N120" s="58"/>
      <c r="O120" s="58"/>
    </row>
    <row r="121" s="59" customFormat="true" ht="47.25" hidden="false" customHeight="true" outlineLevel="0" collapsed="false">
      <c r="A121" s="53" t="n">
        <v>105</v>
      </c>
      <c r="B121" s="61" t="s">
        <v>238</v>
      </c>
      <c r="C121" s="32"/>
      <c r="D121" s="54" t="n">
        <v>1</v>
      </c>
      <c r="E121" s="55" t="n">
        <v>0</v>
      </c>
      <c r="F121" s="55" t="n">
        <v>1</v>
      </c>
      <c r="G121" s="56" t="n">
        <v>44208</v>
      </c>
      <c r="H121" s="56"/>
      <c r="I121" s="55" t="s">
        <v>239</v>
      </c>
      <c r="J121" s="54" t="s">
        <v>118</v>
      </c>
      <c r="K121" s="57"/>
      <c r="L121" s="54"/>
      <c r="M121" s="60" t="s">
        <v>119</v>
      </c>
      <c r="N121" s="58"/>
      <c r="O121" s="58"/>
    </row>
    <row r="122" s="59" customFormat="true" ht="48.75" hidden="false" customHeight="true" outlineLevel="0" collapsed="false">
      <c r="A122" s="53" t="n">
        <v>106</v>
      </c>
      <c r="B122" s="61" t="s">
        <v>240</v>
      </c>
      <c r="C122" s="32"/>
      <c r="D122" s="54" t="n">
        <v>1</v>
      </c>
      <c r="E122" s="55" t="n">
        <v>0</v>
      </c>
      <c r="F122" s="55" t="n">
        <v>1</v>
      </c>
      <c r="G122" s="56" t="n">
        <v>44208</v>
      </c>
      <c r="H122" s="56"/>
      <c r="I122" s="55" t="s">
        <v>241</v>
      </c>
      <c r="J122" s="54" t="s">
        <v>118</v>
      </c>
      <c r="K122" s="57"/>
      <c r="L122" s="54"/>
      <c r="M122" s="60" t="s">
        <v>119</v>
      </c>
      <c r="N122" s="58"/>
      <c r="O122" s="58"/>
    </row>
    <row r="123" s="59" customFormat="true" ht="47.25" hidden="false" customHeight="true" outlineLevel="0" collapsed="false">
      <c r="A123" s="53" t="n">
        <v>107</v>
      </c>
      <c r="B123" s="61" t="s">
        <v>242</v>
      </c>
      <c r="C123" s="32"/>
      <c r="D123" s="54" t="n">
        <v>1</v>
      </c>
      <c r="E123" s="55" t="n">
        <v>0</v>
      </c>
      <c r="F123" s="55" t="n">
        <v>1</v>
      </c>
      <c r="G123" s="56" t="n">
        <v>44208</v>
      </c>
      <c r="H123" s="56"/>
      <c r="I123" s="55" t="s">
        <v>243</v>
      </c>
      <c r="J123" s="54" t="s">
        <v>118</v>
      </c>
      <c r="K123" s="57"/>
      <c r="L123" s="54"/>
      <c r="M123" s="60" t="s">
        <v>119</v>
      </c>
      <c r="N123" s="58"/>
      <c r="O123" s="58"/>
    </row>
    <row r="124" s="59" customFormat="true" ht="46.5" hidden="false" customHeight="true" outlineLevel="0" collapsed="false">
      <c r="A124" s="53" t="n">
        <v>108</v>
      </c>
      <c r="B124" s="61" t="s">
        <v>244</v>
      </c>
      <c r="C124" s="32"/>
      <c r="D124" s="54" t="n">
        <v>1</v>
      </c>
      <c r="E124" s="55" t="n">
        <v>0</v>
      </c>
      <c r="F124" s="55" t="n">
        <v>1</v>
      </c>
      <c r="G124" s="56" t="n">
        <v>44208</v>
      </c>
      <c r="H124" s="56"/>
      <c r="I124" s="55" t="s">
        <v>245</v>
      </c>
      <c r="J124" s="54" t="s">
        <v>118</v>
      </c>
      <c r="K124" s="57"/>
      <c r="L124" s="54"/>
      <c r="M124" s="60" t="s">
        <v>119</v>
      </c>
      <c r="N124" s="58"/>
      <c r="O124" s="58"/>
    </row>
    <row r="125" s="59" customFormat="true" ht="50.25" hidden="false" customHeight="true" outlineLevel="0" collapsed="false">
      <c r="A125" s="53" t="n">
        <v>109</v>
      </c>
      <c r="B125" s="61" t="s">
        <v>246</v>
      </c>
      <c r="C125" s="32"/>
      <c r="D125" s="54" t="n">
        <v>1</v>
      </c>
      <c r="E125" s="55" t="n">
        <v>0</v>
      </c>
      <c r="F125" s="55" t="n">
        <v>1</v>
      </c>
      <c r="G125" s="56" t="n">
        <v>44208</v>
      </c>
      <c r="H125" s="56"/>
      <c r="I125" s="55" t="s">
        <v>247</v>
      </c>
      <c r="J125" s="54" t="s">
        <v>118</v>
      </c>
      <c r="K125" s="57"/>
      <c r="L125" s="54"/>
      <c r="M125" s="60" t="s">
        <v>119</v>
      </c>
      <c r="N125" s="58"/>
      <c r="O125" s="58"/>
    </row>
    <row r="126" s="59" customFormat="true" ht="51.75" hidden="false" customHeight="true" outlineLevel="0" collapsed="false">
      <c r="A126" s="53" t="n">
        <v>110</v>
      </c>
      <c r="B126" s="61" t="s">
        <v>248</v>
      </c>
      <c r="C126" s="32"/>
      <c r="D126" s="54" t="n">
        <v>1</v>
      </c>
      <c r="E126" s="55" t="n">
        <v>0</v>
      </c>
      <c r="F126" s="55" t="n">
        <v>1</v>
      </c>
      <c r="G126" s="56" t="n">
        <v>44208</v>
      </c>
      <c r="H126" s="56"/>
      <c r="I126" s="55" t="s">
        <v>249</v>
      </c>
      <c r="J126" s="54" t="s">
        <v>118</v>
      </c>
      <c r="K126" s="57"/>
      <c r="L126" s="54"/>
      <c r="M126" s="60" t="s">
        <v>119</v>
      </c>
      <c r="N126" s="58"/>
      <c r="O126" s="58"/>
    </row>
    <row r="127" s="59" customFormat="true" ht="46.5" hidden="false" customHeight="true" outlineLevel="0" collapsed="false">
      <c r="A127" s="53" t="n">
        <v>111</v>
      </c>
      <c r="B127" s="61" t="s">
        <v>250</v>
      </c>
      <c r="C127" s="32"/>
      <c r="D127" s="54" t="n">
        <v>1</v>
      </c>
      <c r="E127" s="55" t="n">
        <v>0</v>
      </c>
      <c r="F127" s="55" t="n">
        <v>1</v>
      </c>
      <c r="G127" s="56" t="n">
        <v>44208</v>
      </c>
      <c r="H127" s="56"/>
      <c r="I127" s="55" t="s">
        <v>251</v>
      </c>
      <c r="J127" s="54" t="s">
        <v>118</v>
      </c>
      <c r="K127" s="57"/>
      <c r="L127" s="54"/>
      <c r="M127" s="60" t="s">
        <v>119</v>
      </c>
      <c r="N127" s="58"/>
      <c r="O127" s="58"/>
    </row>
    <row r="128" s="59" customFormat="true" ht="47.25" hidden="false" customHeight="true" outlineLevel="0" collapsed="false">
      <c r="A128" s="53" t="n">
        <v>112</v>
      </c>
      <c r="B128" s="61" t="s">
        <v>252</v>
      </c>
      <c r="C128" s="32"/>
      <c r="D128" s="54" t="n">
        <v>1</v>
      </c>
      <c r="E128" s="55" t="n">
        <v>0</v>
      </c>
      <c r="F128" s="55" t="n">
        <v>1</v>
      </c>
      <c r="G128" s="56" t="n">
        <v>44208</v>
      </c>
      <c r="H128" s="56"/>
      <c r="I128" s="55" t="s">
        <v>253</v>
      </c>
      <c r="J128" s="54" t="s">
        <v>118</v>
      </c>
      <c r="K128" s="57"/>
      <c r="L128" s="54"/>
      <c r="M128" s="60" t="s">
        <v>119</v>
      </c>
      <c r="N128" s="58"/>
      <c r="O128" s="58"/>
    </row>
    <row r="129" s="59" customFormat="true" ht="50.25" hidden="false" customHeight="true" outlineLevel="0" collapsed="false">
      <c r="A129" s="53" t="n">
        <v>113</v>
      </c>
      <c r="B129" s="61" t="s">
        <v>254</v>
      </c>
      <c r="C129" s="32"/>
      <c r="D129" s="54" t="n">
        <v>1</v>
      </c>
      <c r="E129" s="55" t="n">
        <v>0</v>
      </c>
      <c r="F129" s="55" t="n">
        <v>1</v>
      </c>
      <c r="G129" s="56" t="n">
        <v>44208</v>
      </c>
      <c r="H129" s="56"/>
      <c r="I129" s="55" t="s">
        <v>255</v>
      </c>
      <c r="J129" s="54" t="s">
        <v>118</v>
      </c>
      <c r="K129" s="57"/>
      <c r="L129" s="54"/>
      <c r="M129" s="60" t="s">
        <v>119</v>
      </c>
      <c r="N129" s="58"/>
      <c r="O129" s="58"/>
    </row>
    <row r="130" s="59" customFormat="true" ht="47.25" hidden="false" customHeight="true" outlineLevel="0" collapsed="false">
      <c r="A130" s="53" t="n">
        <v>114</v>
      </c>
      <c r="B130" s="61" t="s">
        <v>256</v>
      </c>
      <c r="C130" s="32"/>
      <c r="D130" s="54" t="n">
        <v>1</v>
      </c>
      <c r="E130" s="55" t="n">
        <v>0</v>
      </c>
      <c r="F130" s="55" t="n">
        <v>1</v>
      </c>
      <c r="G130" s="56" t="n">
        <v>44208</v>
      </c>
      <c r="H130" s="56"/>
      <c r="I130" s="55" t="s">
        <v>257</v>
      </c>
      <c r="J130" s="54" t="s">
        <v>118</v>
      </c>
      <c r="K130" s="57"/>
      <c r="L130" s="54"/>
      <c r="M130" s="60" t="s">
        <v>119</v>
      </c>
      <c r="N130" s="58"/>
      <c r="O130" s="58"/>
    </row>
    <row r="131" s="59" customFormat="true" ht="42" hidden="false" customHeight="true" outlineLevel="0" collapsed="false">
      <c r="A131" s="53" t="n">
        <v>115</v>
      </c>
      <c r="B131" s="61" t="s">
        <v>258</v>
      </c>
      <c r="C131" s="32"/>
      <c r="D131" s="54" t="n">
        <v>1</v>
      </c>
      <c r="E131" s="55" t="n">
        <v>0</v>
      </c>
      <c r="F131" s="55" t="n">
        <v>1</v>
      </c>
      <c r="G131" s="56" t="n">
        <v>44208</v>
      </c>
      <c r="H131" s="56"/>
      <c r="I131" s="55" t="s">
        <v>259</v>
      </c>
      <c r="J131" s="54" t="s">
        <v>118</v>
      </c>
      <c r="K131" s="57"/>
      <c r="L131" s="54"/>
      <c r="M131" s="60" t="s">
        <v>119</v>
      </c>
      <c r="N131" s="58"/>
      <c r="O131" s="58"/>
    </row>
    <row r="132" s="59" customFormat="true" ht="44.25" hidden="false" customHeight="true" outlineLevel="0" collapsed="false">
      <c r="A132" s="53" t="n">
        <v>116</v>
      </c>
      <c r="B132" s="61" t="s">
        <v>260</v>
      </c>
      <c r="C132" s="32"/>
      <c r="D132" s="54" t="n">
        <v>1</v>
      </c>
      <c r="E132" s="55" t="n">
        <v>0</v>
      </c>
      <c r="F132" s="55" t="n">
        <v>1</v>
      </c>
      <c r="G132" s="56" t="n">
        <v>44208</v>
      </c>
      <c r="H132" s="56"/>
      <c r="I132" s="55" t="s">
        <v>261</v>
      </c>
      <c r="J132" s="54" t="s">
        <v>118</v>
      </c>
      <c r="K132" s="57"/>
      <c r="L132" s="54"/>
      <c r="M132" s="60" t="s">
        <v>119</v>
      </c>
      <c r="N132" s="58"/>
      <c r="O132" s="58"/>
    </row>
    <row r="133" s="59" customFormat="true" ht="42.75" hidden="false" customHeight="true" outlineLevel="0" collapsed="false">
      <c r="A133" s="53" t="n">
        <v>117</v>
      </c>
      <c r="B133" s="61" t="s">
        <v>262</v>
      </c>
      <c r="C133" s="32"/>
      <c r="D133" s="54" t="n">
        <v>1</v>
      </c>
      <c r="E133" s="55" t="n">
        <v>0</v>
      </c>
      <c r="F133" s="55" t="n">
        <v>1</v>
      </c>
      <c r="G133" s="56" t="n">
        <v>44208</v>
      </c>
      <c r="H133" s="56"/>
      <c r="I133" s="55" t="s">
        <v>263</v>
      </c>
      <c r="J133" s="54" t="s">
        <v>118</v>
      </c>
      <c r="K133" s="57"/>
      <c r="L133" s="54"/>
      <c r="M133" s="60" t="s">
        <v>119</v>
      </c>
      <c r="N133" s="58"/>
      <c r="O133" s="58"/>
    </row>
    <row r="134" s="59" customFormat="true" ht="47.25" hidden="false" customHeight="true" outlineLevel="0" collapsed="false">
      <c r="A134" s="53" t="n">
        <v>118</v>
      </c>
      <c r="B134" s="61" t="s">
        <v>264</v>
      </c>
      <c r="C134" s="32"/>
      <c r="D134" s="54" t="n">
        <v>1</v>
      </c>
      <c r="E134" s="55" t="n">
        <v>0</v>
      </c>
      <c r="F134" s="55" t="n">
        <v>1</v>
      </c>
      <c r="G134" s="56" t="n">
        <v>44208</v>
      </c>
      <c r="H134" s="56"/>
      <c r="I134" s="55" t="s">
        <v>265</v>
      </c>
      <c r="J134" s="54" t="s">
        <v>118</v>
      </c>
      <c r="K134" s="57"/>
      <c r="L134" s="54"/>
      <c r="M134" s="60" t="s">
        <v>119</v>
      </c>
      <c r="N134" s="58"/>
      <c r="O134" s="58"/>
    </row>
    <row r="135" s="59" customFormat="true" ht="44.25" hidden="false" customHeight="true" outlineLevel="0" collapsed="false">
      <c r="A135" s="53" t="n">
        <v>119</v>
      </c>
      <c r="B135" s="62" t="s">
        <v>266</v>
      </c>
      <c r="C135" s="32"/>
      <c r="D135" s="54" t="n">
        <v>1</v>
      </c>
      <c r="E135" s="55" t="n">
        <v>0</v>
      </c>
      <c r="F135" s="55" t="n">
        <v>1</v>
      </c>
      <c r="G135" s="56" t="n">
        <v>44208</v>
      </c>
      <c r="H135" s="56"/>
      <c r="I135" s="59" t="s">
        <v>267</v>
      </c>
      <c r="J135" s="54" t="s">
        <v>118</v>
      </c>
      <c r="K135" s="57"/>
      <c r="L135" s="54"/>
      <c r="M135" s="60" t="s">
        <v>119</v>
      </c>
      <c r="N135" s="58"/>
      <c r="O135" s="58"/>
    </row>
    <row r="136" s="1" customFormat="true" ht="12.75" hidden="false" customHeight="true" outlineLevel="0" collapsed="false">
      <c r="A136" s="63"/>
      <c r="B136" s="63"/>
      <c r="C136" s="32"/>
      <c r="D136" s="64" t="n">
        <f aca="false">SUM(D17:D135)</f>
        <v>44635011.44</v>
      </c>
      <c r="E136" s="65"/>
      <c r="F136" s="64" t="n">
        <f aca="false">SUM(F17:F135)</f>
        <v>6954492.31</v>
      </c>
      <c r="G136" s="65"/>
      <c r="H136" s="65"/>
      <c r="I136" s="66"/>
      <c r="J136" s="63"/>
      <c r="K136" s="67"/>
      <c r="L136" s="68"/>
      <c r="M136" s="39"/>
      <c r="N136" s="8"/>
      <c r="O136" s="8"/>
    </row>
    <row r="137" s="1" customFormat="tru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70"/>
      <c r="N137" s="8"/>
      <c r="O137" s="8"/>
    </row>
    <row r="138" s="83" customFormat="true" ht="22.5" hidden="false" customHeight="true" outlineLevel="0" collapsed="false">
      <c r="A138" s="71" t="n">
        <v>120</v>
      </c>
      <c r="B138" s="72" t="s">
        <v>268</v>
      </c>
      <c r="C138" s="73" t="s">
        <v>269</v>
      </c>
      <c r="D138" s="74" t="n">
        <v>13776.12</v>
      </c>
      <c r="E138" s="74" t="n">
        <v>101011.37</v>
      </c>
      <c r="F138" s="74" t="n">
        <v>13776.12</v>
      </c>
      <c r="G138" s="75" t="n">
        <v>41127</v>
      </c>
      <c r="H138" s="76"/>
      <c r="I138" s="77" t="s">
        <v>270</v>
      </c>
      <c r="J138" s="78" t="s">
        <v>23</v>
      </c>
      <c r="K138" s="79"/>
      <c r="L138" s="80"/>
      <c r="M138" s="80"/>
      <c r="N138" s="81"/>
      <c r="O138" s="81"/>
      <c r="P138" s="82"/>
      <c r="Q138" s="82"/>
      <c r="R138" s="82"/>
      <c r="S138" s="82"/>
      <c r="T138" s="82"/>
      <c r="U138" s="82"/>
      <c r="V138" s="82"/>
      <c r="W138" s="82"/>
      <c r="X138" s="82"/>
    </row>
    <row r="139" s="1" customFormat="true" ht="26.25" hidden="false" customHeight="true" outlineLevel="0" collapsed="false">
      <c r="A139" s="30" t="n">
        <v>121</v>
      </c>
      <c r="B139" s="84" t="s">
        <v>271</v>
      </c>
      <c r="C139" s="73"/>
      <c r="D139" s="51" t="n">
        <v>23769</v>
      </c>
      <c r="E139" s="85" t="n">
        <v>23769</v>
      </c>
      <c r="F139" s="51" t="n">
        <v>0</v>
      </c>
      <c r="G139" s="86" t="n">
        <v>38492</v>
      </c>
      <c r="H139" s="48"/>
      <c r="I139" s="87" t="s">
        <v>272</v>
      </c>
      <c r="J139" s="78" t="s">
        <v>23</v>
      </c>
      <c r="K139" s="37"/>
      <c r="L139" s="39"/>
      <c r="M139" s="39"/>
      <c r="N139" s="8"/>
      <c r="O139" s="8"/>
    </row>
    <row r="140" s="1" customFormat="true" ht="26.25" hidden="false" customHeight="true" outlineLevel="0" collapsed="false">
      <c r="A140" s="30" t="n">
        <v>122</v>
      </c>
      <c r="B140" s="84" t="s">
        <v>273</v>
      </c>
      <c r="C140" s="73"/>
      <c r="D140" s="51" t="n">
        <v>14657.4</v>
      </c>
      <c r="E140" s="85"/>
      <c r="F140" s="51" t="n">
        <v>0</v>
      </c>
      <c r="G140" s="86" t="n">
        <v>40148</v>
      </c>
      <c r="H140" s="48"/>
      <c r="I140" s="87" t="s">
        <v>274</v>
      </c>
      <c r="J140" s="78" t="s">
        <v>23</v>
      </c>
      <c r="K140" s="37"/>
      <c r="L140" s="39"/>
      <c r="M140" s="39"/>
      <c r="N140" s="8"/>
      <c r="O140" s="8"/>
    </row>
    <row r="141" s="83" customFormat="true" ht="18.75" hidden="false" customHeight="true" outlineLevel="0" collapsed="false">
      <c r="A141" s="71" t="n">
        <v>123</v>
      </c>
      <c r="B141" s="72" t="s">
        <v>275</v>
      </c>
      <c r="C141" s="73"/>
      <c r="D141" s="74" t="n">
        <v>13050</v>
      </c>
      <c r="E141" s="74" t="n">
        <v>0</v>
      </c>
      <c r="F141" s="74" t="n">
        <v>8460</v>
      </c>
      <c r="G141" s="86" t="n">
        <v>40148</v>
      </c>
      <c r="H141" s="76"/>
      <c r="I141" s="88" t="s">
        <v>276</v>
      </c>
      <c r="J141" s="78" t="s">
        <v>23</v>
      </c>
      <c r="K141" s="79"/>
      <c r="L141" s="80"/>
      <c r="M141" s="80"/>
      <c r="N141" s="81"/>
      <c r="O141" s="81"/>
      <c r="P141" s="82"/>
      <c r="Q141" s="82"/>
      <c r="R141" s="82"/>
      <c r="S141" s="82"/>
      <c r="T141" s="82"/>
      <c r="U141" s="82"/>
      <c r="V141" s="82"/>
      <c r="W141" s="82"/>
    </row>
    <row r="142" s="83" customFormat="true" ht="21" hidden="false" customHeight="true" outlineLevel="0" collapsed="false">
      <c r="A142" s="71" t="n">
        <v>124</v>
      </c>
      <c r="B142" s="72" t="s">
        <v>277</v>
      </c>
      <c r="C142" s="73"/>
      <c r="D142" s="74" t="n">
        <v>25000</v>
      </c>
      <c r="E142" s="74" t="n">
        <v>350682.15</v>
      </c>
      <c r="F142" s="74" t="n">
        <v>19792</v>
      </c>
      <c r="G142" s="86" t="n">
        <v>41510</v>
      </c>
      <c r="H142" s="76"/>
      <c r="I142" s="89" t="s">
        <v>278</v>
      </c>
      <c r="J142" s="78" t="s">
        <v>23</v>
      </c>
      <c r="K142" s="79"/>
      <c r="L142" s="80"/>
      <c r="M142" s="80"/>
      <c r="N142" s="81"/>
      <c r="O142" s="81"/>
      <c r="P142" s="82"/>
      <c r="Q142" s="82"/>
      <c r="R142" s="82"/>
      <c r="S142" s="82"/>
      <c r="T142" s="82"/>
      <c r="U142" s="82"/>
      <c r="V142" s="82"/>
      <c r="W142" s="82"/>
    </row>
    <row r="143" s="83" customFormat="true" ht="21" hidden="false" customHeight="true" outlineLevel="0" collapsed="false">
      <c r="A143" s="71" t="n">
        <v>125</v>
      </c>
      <c r="B143" s="72" t="s">
        <v>277</v>
      </c>
      <c r="C143" s="73"/>
      <c r="D143" s="74" t="n">
        <v>124153</v>
      </c>
      <c r="E143" s="74"/>
      <c r="F143" s="74" t="n">
        <v>50695</v>
      </c>
      <c r="G143" s="86" t="n">
        <v>40148</v>
      </c>
      <c r="H143" s="76"/>
      <c r="I143" s="89" t="s">
        <v>279</v>
      </c>
      <c r="J143" s="78" t="s">
        <v>23</v>
      </c>
      <c r="K143" s="79"/>
      <c r="L143" s="80"/>
      <c r="M143" s="80"/>
      <c r="N143" s="81"/>
      <c r="O143" s="81"/>
      <c r="P143" s="82"/>
      <c r="Q143" s="82"/>
      <c r="R143" s="82"/>
      <c r="S143" s="82"/>
      <c r="T143" s="82"/>
      <c r="U143" s="82"/>
      <c r="V143" s="82"/>
      <c r="W143" s="82"/>
    </row>
    <row r="144" s="83" customFormat="true" ht="21" hidden="false" customHeight="true" outlineLevel="0" collapsed="false">
      <c r="A144" s="71" t="n">
        <v>126</v>
      </c>
      <c r="B144" s="72" t="s">
        <v>277</v>
      </c>
      <c r="C144" s="73"/>
      <c r="D144" s="74" t="n">
        <v>15300</v>
      </c>
      <c r="E144" s="74"/>
      <c r="F144" s="74" t="n">
        <v>7523</v>
      </c>
      <c r="G144" s="86" t="n">
        <v>40148</v>
      </c>
      <c r="H144" s="76"/>
      <c r="I144" s="89" t="s">
        <v>280</v>
      </c>
      <c r="J144" s="78" t="s">
        <v>23</v>
      </c>
      <c r="K144" s="79"/>
      <c r="L144" s="80"/>
      <c r="M144" s="80"/>
      <c r="N144" s="81"/>
      <c r="O144" s="81"/>
      <c r="P144" s="82"/>
      <c r="Q144" s="82"/>
      <c r="R144" s="82"/>
      <c r="S144" s="82"/>
      <c r="T144" s="82"/>
      <c r="U144" s="82"/>
      <c r="V144" s="82"/>
      <c r="W144" s="82"/>
    </row>
    <row r="145" s="83" customFormat="true" ht="21" hidden="false" customHeight="true" outlineLevel="0" collapsed="false">
      <c r="A145" s="71" t="n">
        <v>127</v>
      </c>
      <c r="B145" s="72" t="s">
        <v>277</v>
      </c>
      <c r="C145" s="73"/>
      <c r="D145" s="74" t="n">
        <v>11520</v>
      </c>
      <c r="E145" s="74"/>
      <c r="F145" s="74" t="n">
        <v>6594</v>
      </c>
      <c r="G145" s="86" t="n">
        <v>40148</v>
      </c>
      <c r="H145" s="76"/>
      <c r="I145" s="89" t="s">
        <v>281</v>
      </c>
      <c r="J145" s="78" t="s">
        <v>23</v>
      </c>
      <c r="K145" s="79"/>
      <c r="L145" s="80"/>
      <c r="M145" s="80"/>
      <c r="N145" s="81"/>
      <c r="O145" s="81"/>
      <c r="P145" s="82"/>
      <c r="Q145" s="82"/>
      <c r="R145" s="82"/>
      <c r="S145" s="82"/>
      <c r="T145" s="82"/>
      <c r="U145" s="82"/>
      <c r="V145" s="82"/>
      <c r="W145" s="82"/>
    </row>
    <row r="146" s="83" customFormat="true" ht="21" hidden="false" customHeight="true" outlineLevel="0" collapsed="false">
      <c r="A146" s="71" t="n">
        <v>128</v>
      </c>
      <c r="B146" s="72" t="s">
        <v>277</v>
      </c>
      <c r="C146" s="73"/>
      <c r="D146" s="74" t="n">
        <v>9000</v>
      </c>
      <c r="E146" s="74"/>
      <c r="F146" s="74" t="n">
        <v>7095</v>
      </c>
      <c r="G146" s="86" t="n">
        <v>40148</v>
      </c>
      <c r="H146" s="76"/>
      <c r="I146" s="89" t="s">
        <v>282</v>
      </c>
      <c r="J146" s="78" t="s">
        <v>23</v>
      </c>
      <c r="K146" s="79"/>
      <c r="L146" s="80"/>
      <c r="M146" s="80"/>
      <c r="N146" s="81"/>
      <c r="O146" s="81"/>
      <c r="P146" s="82"/>
      <c r="Q146" s="82"/>
      <c r="R146" s="82"/>
      <c r="S146" s="82"/>
      <c r="T146" s="82"/>
      <c r="U146" s="82"/>
      <c r="V146" s="82"/>
      <c r="W146" s="82"/>
    </row>
    <row r="147" s="83" customFormat="true" ht="21" hidden="false" customHeight="true" outlineLevel="0" collapsed="false">
      <c r="A147" s="71" t="n">
        <v>129</v>
      </c>
      <c r="B147" s="72" t="s">
        <v>277</v>
      </c>
      <c r="C147" s="73"/>
      <c r="D147" s="74" t="n">
        <v>9000</v>
      </c>
      <c r="E147" s="74"/>
      <c r="F147" s="74" t="n">
        <v>4245</v>
      </c>
      <c r="G147" s="86" t="n">
        <v>40148</v>
      </c>
      <c r="H147" s="76"/>
      <c r="I147" s="89" t="s">
        <v>283</v>
      </c>
      <c r="J147" s="78" t="s">
        <v>23</v>
      </c>
      <c r="K147" s="79"/>
      <c r="L147" s="80"/>
      <c r="M147" s="80"/>
      <c r="N147" s="81"/>
      <c r="O147" s="81"/>
      <c r="P147" s="82"/>
      <c r="Q147" s="82"/>
      <c r="R147" s="82"/>
      <c r="S147" s="82"/>
      <c r="T147" s="82"/>
      <c r="U147" s="82"/>
      <c r="V147" s="82"/>
      <c r="W147" s="82"/>
    </row>
    <row r="148" s="83" customFormat="true" ht="21" hidden="false" customHeight="true" outlineLevel="0" collapsed="false">
      <c r="A148" s="71" t="n">
        <v>130</v>
      </c>
      <c r="B148" s="72" t="s">
        <v>271</v>
      </c>
      <c r="C148" s="73"/>
      <c r="D148" s="74" t="n">
        <v>178820.45</v>
      </c>
      <c r="E148" s="74" t="n">
        <v>178820.45</v>
      </c>
      <c r="F148" s="74" t="n">
        <v>0</v>
      </c>
      <c r="G148" s="86" t="n">
        <v>36910</v>
      </c>
      <c r="H148" s="76"/>
      <c r="I148" s="89" t="s">
        <v>284</v>
      </c>
      <c r="J148" s="78" t="s">
        <v>23</v>
      </c>
      <c r="K148" s="79"/>
      <c r="L148" s="80"/>
      <c r="M148" s="80"/>
      <c r="N148" s="81"/>
      <c r="O148" s="81"/>
      <c r="P148" s="82"/>
      <c r="Q148" s="82"/>
      <c r="R148" s="82"/>
      <c r="S148" s="82"/>
      <c r="T148" s="82"/>
      <c r="U148" s="82"/>
      <c r="V148" s="82"/>
      <c r="W148" s="82"/>
    </row>
    <row r="149" s="83" customFormat="true" ht="21" hidden="false" customHeight="true" outlineLevel="0" collapsed="false">
      <c r="A149" s="71" t="n">
        <v>131</v>
      </c>
      <c r="B149" s="72" t="s">
        <v>277</v>
      </c>
      <c r="C149" s="73"/>
      <c r="D149" s="74" t="n">
        <v>22395</v>
      </c>
      <c r="E149" s="74"/>
      <c r="F149" s="74" t="n">
        <v>19520</v>
      </c>
      <c r="G149" s="86" t="n">
        <v>40148</v>
      </c>
      <c r="H149" s="76"/>
      <c r="I149" s="89" t="s">
        <v>285</v>
      </c>
      <c r="J149" s="78" t="s">
        <v>23</v>
      </c>
      <c r="K149" s="79"/>
      <c r="L149" s="80"/>
      <c r="M149" s="80"/>
      <c r="N149" s="81"/>
      <c r="O149" s="81"/>
      <c r="P149" s="82"/>
      <c r="Q149" s="82"/>
      <c r="R149" s="82"/>
      <c r="S149" s="82"/>
      <c r="T149" s="82"/>
      <c r="U149" s="82"/>
      <c r="V149" s="82"/>
      <c r="W149" s="82"/>
    </row>
    <row r="150" s="83" customFormat="true" ht="21" hidden="false" customHeight="true" outlineLevel="0" collapsed="false">
      <c r="A150" s="71" t="n">
        <v>132</v>
      </c>
      <c r="B150" s="72" t="s">
        <v>286</v>
      </c>
      <c r="C150" s="73"/>
      <c r="D150" s="74" t="n">
        <v>345749</v>
      </c>
      <c r="E150" s="74"/>
      <c r="F150" s="74" t="n">
        <v>163712</v>
      </c>
      <c r="G150" s="86" t="n">
        <v>40148</v>
      </c>
      <c r="H150" s="76"/>
      <c r="I150" s="89" t="s">
        <v>287</v>
      </c>
      <c r="J150" s="78" t="s">
        <v>23</v>
      </c>
      <c r="K150" s="79"/>
      <c r="L150" s="80"/>
      <c r="M150" s="80"/>
      <c r="N150" s="81"/>
      <c r="O150" s="81"/>
      <c r="P150" s="82"/>
      <c r="Q150" s="82"/>
      <c r="R150" s="82"/>
      <c r="S150" s="82"/>
      <c r="T150" s="82"/>
      <c r="U150" s="82"/>
      <c r="V150" s="82"/>
      <c r="W150" s="82"/>
    </row>
    <row r="151" s="83" customFormat="true" ht="21" hidden="false" customHeight="true" outlineLevel="0" collapsed="false">
      <c r="A151" s="71" t="n">
        <v>133</v>
      </c>
      <c r="B151" s="72" t="s">
        <v>288</v>
      </c>
      <c r="C151" s="73"/>
      <c r="D151" s="74" t="n">
        <v>240735.93</v>
      </c>
      <c r="E151" s="74"/>
      <c r="F151" s="74" t="n">
        <v>240735.93</v>
      </c>
      <c r="G151" s="86" t="n">
        <v>40148</v>
      </c>
      <c r="H151" s="76"/>
      <c r="I151" s="89" t="s">
        <v>289</v>
      </c>
      <c r="J151" s="78" t="s">
        <v>23</v>
      </c>
      <c r="K151" s="79"/>
      <c r="L151" s="80"/>
      <c r="M151" s="80"/>
      <c r="N151" s="81"/>
      <c r="O151" s="81"/>
      <c r="P151" s="82"/>
      <c r="Q151" s="82"/>
      <c r="R151" s="82"/>
      <c r="S151" s="82"/>
      <c r="T151" s="82"/>
      <c r="U151" s="82"/>
      <c r="V151" s="82"/>
      <c r="W151" s="82"/>
    </row>
    <row r="152" s="83" customFormat="true" ht="27" hidden="false" customHeight="true" outlineLevel="0" collapsed="false">
      <c r="A152" s="90" t="n">
        <v>134</v>
      </c>
      <c r="B152" s="91" t="s">
        <v>290</v>
      </c>
      <c r="C152" s="73"/>
      <c r="D152" s="92" t="n">
        <v>172000</v>
      </c>
      <c r="E152" s="92"/>
      <c r="F152" s="92" t="n">
        <v>172000</v>
      </c>
      <c r="G152" s="93" t="n">
        <v>40148</v>
      </c>
      <c r="H152" s="93"/>
      <c r="I152" s="94" t="s">
        <v>291</v>
      </c>
      <c r="J152" s="95" t="s">
        <v>23</v>
      </c>
      <c r="K152" s="96"/>
      <c r="L152" s="97"/>
      <c r="M152" s="97"/>
      <c r="N152" s="81"/>
      <c r="O152" s="81"/>
      <c r="P152" s="82"/>
      <c r="Q152" s="82"/>
      <c r="R152" s="82"/>
      <c r="S152" s="82"/>
      <c r="T152" s="82"/>
      <c r="U152" s="82"/>
      <c r="V152" s="82"/>
      <c r="W152" s="82"/>
    </row>
    <row r="153" s="8" customFormat="true" ht="12.75" hidden="false" customHeight="false" outlineLevel="0" collapsed="false">
      <c r="A153" s="38"/>
      <c r="B153" s="38"/>
      <c r="C153" s="38"/>
      <c r="D153" s="98" t="n">
        <f aca="false">SUM(D138:D152)</f>
        <v>1218925.9</v>
      </c>
      <c r="E153" s="99"/>
      <c r="F153" s="98" t="n">
        <f aca="false">SUM(F138:F152)</f>
        <v>714148.05</v>
      </c>
      <c r="G153" s="99"/>
      <c r="H153" s="99"/>
      <c r="I153" s="38"/>
      <c r="J153" s="54"/>
      <c r="K153" s="38"/>
      <c r="L153" s="38"/>
      <c r="M153" s="39"/>
    </row>
    <row r="154" s="8" customFormat="true" ht="15" hidden="false" customHeight="false" outlineLevel="0" collapsed="false">
      <c r="A154" s="100" t="s">
        <v>292</v>
      </c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1"/>
    </row>
    <row r="155" s="8" customFormat="true" ht="13.5" hidden="false" customHeight="false" outlineLevel="0" collapsed="false">
      <c r="A155" s="13"/>
      <c r="B155" s="13"/>
      <c r="C155" s="13"/>
      <c r="D155" s="102"/>
      <c r="E155" s="102"/>
      <c r="F155" s="102"/>
      <c r="G155" s="102"/>
      <c r="H155" s="102"/>
      <c r="I155" s="13"/>
      <c r="J155" s="58"/>
      <c r="K155" s="13"/>
      <c r="L155" s="13"/>
      <c r="M155" s="101"/>
    </row>
    <row r="156" s="1" customFormat="true" ht="12.75" hidden="false" customHeight="true" outlineLevel="0" collapsed="false">
      <c r="A156" s="15" t="s">
        <v>7</v>
      </c>
      <c r="B156" s="16" t="s">
        <v>8</v>
      </c>
      <c r="C156" s="16" t="s">
        <v>293</v>
      </c>
      <c r="D156" s="17" t="s">
        <v>10</v>
      </c>
      <c r="E156" s="103" t="s">
        <v>12</v>
      </c>
      <c r="F156" s="103"/>
      <c r="G156" s="17" t="s">
        <v>13</v>
      </c>
      <c r="H156" s="17" t="s">
        <v>14</v>
      </c>
      <c r="I156" s="16" t="s">
        <v>294</v>
      </c>
      <c r="J156" s="18" t="s">
        <v>295</v>
      </c>
      <c r="K156" s="18" t="s">
        <v>296</v>
      </c>
      <c r="L156" s="18" t="s">
        <v>18</v>
      </c>
      <c r="M156" s="19" t="s">
        <v>19</v>
      </c>
      <c r="N156" s="8"/>
      <c r="O156" s="8"/>
    </row>
    <row r="157" s="8" customFormat="true" ht="65.25" hidden="false" customHeight="true" outlineLevel="0" collapsed="false">
      <c r="A157" s="15"/>
      <c r="B157" s="16"/>
      <c r="C157" s="16"/>
      <c r="D157" s="17"/>
      <c r="E157" s="103"/>
      <c r="F157" s="103"/>
      <c r="G157" s="17"/>
      <c r="H157" s="17"/>
      <c r="I157" s="16"/>
      <c r="J157" s="18"/>
      <c r="K157" s="18"/>
      <c r="L157" s="18"/>
      <c r="M157" s="19"/>
    </row>
    <row r="158" s="8" customFormat="true" ht="12" hidden="false" customHeight="true" outlineLevel="0" collapsed="false">
      <c r="A158" s="35" t="n">
        <v>1</v>
      </c>
      <c r="B158" s="104" t="n">
        <v>2</v>
      </c>
      <c r="C158" s="104" t="n">
        <v>3</v>
      </c>
      <c r="D158" s="104" t="n">
        <v>4</v>
      </c>
      <c r="E158" s="105" t="n">
        <v>5</v>
      </c>
      <c r="F158" s="105"/>
      <c r="G158" s="104" t="n">
        <v>6</v>
      </c>
      <c r="H158" s="104" t="n">
        <v>7</v>
      </c>
      <c r="I158" s="104" t="n">
        <v>8</v>
      </c>
      <c r="J158" s="104" t="n">
        <v>9</v>
      </c>
      <c r="K158" s="106" t="n">
        <v>10</v>
      </c>
      <c r="L158" s="104" t="n">
        <v>11</v>
      </c>
      <c r="M158" s="104" t="n">
        <v>12</v>
      </c>
      <c r="N158" s="107"/>
    </row>
    <row r="159" s="8" customFormat="true" ht="15" hidden="false" customHeight="true" outlineLevel="0" collapsed="false">
      <c r="A159" s="108" t="s">
        <v>297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1"/>
    </row>
    <row r="160" s="8" customFormat="true" ht="12.75" hidden="false" customHeight="false" outlineLevel="0" collapsed="false">
      <c r="A160" s="109"/>
      <c r="B160" s="110"/>
      <c r="C160" s="110"/>
      <c r="D160" s="111"/>
      <c r="E160" s="111"/>
      <c r="F160" s="111"/>
      <c r="G160" s="111"/>
      <c r="H160" s="111"/>
      <c r="I160" s="110"/>
      <c r="J160" s="112"/>
      <c r="K160" s="113"/>
      <c r="L160" s="58"/>
      <c r="M160" s="101"/>
    </row>
    <row r="161" s="1" customFormat="true" ht="12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8"/>
      <c r="O161" s="8"/>
    </row>
    <row r="162" s="1" customFormat="true" ht="35.25" hidden="false" customHeight="true" outlineLevel="0" collapsed="false">
      <c r="A162" s="35" t="n">
        <v>135</v>
      </c>
      <c r="B162" s="31" t="s">
        <v>298</v>
      </c>
      <c r="C162" s="114"/>
      <c r="D162" s="45" t="n">
        <v>767900</v>
      </c>
      <c r="E162" s="115" t="n">
        <v>601521.51</v>
      </c>
      <c r="F162" s="115"/>
      <c r="G162" s="46" t="n">
        <v>43846</v>
      </c>
      <c r="H162" s="46"/>
      <c r="I162" s="35" t="s">
        <v>299</v>
      </c>
      <c r="J162" s="36" t="s">
        <v>300</v>
      </c>
      <c r="K162" s="37"/>
      <c r="L162" s="38"/>
      <c r="M162" s="39"/>
      <c r="O162" s="8"/>
    </row>
    <row r="163" s="1" customFormat="true" ht="39.75" hidden="false" customHeight="true" outlineLevel="0" collapsed="false">
      <c r="A163" s="35" t="n">
        <v>136</v>
      </c>
      <c r="B163" s="44" t="s">
        <v>301</v>
      </c>
      <c r="C163" s="114"/>
      <c r="D163" s="116" t="n">
        <v>317000</v>
      </c>
      <c r="E163" s="117" t="n">
        <v>317000</v>
      </c>
      <c r="F163" s="117"/>
      <c r="G163" s="48" t="n">
        <v>39368</v>
      </c>
      <c r="H163" s="48"/>
      <c r="I163" s="35" t="s">
        <v>299</v>
      </c>
      <c r="J163" s="36" t="s">
        <v>23</v>
      </c>
      <c r="K163" s="37"/>
      <c r="L163" s="38"/>
      <c r="M163" s="39"/>
      <c r="N163" s="8"/>
      <c r="O163" s="8"/>
    </row>
    <row r="164" s="1" customFormat="true" ht="38.25" hidden="false" customHeight="true" outlineLevel="0" collapsed="false">
      <c r="A164" s="35" t="n">
        <v>137</v>
      </c>
      <c r="B164" s="44" t="s">
        <v>302</v>
      </c>
      <c r="C164" s="114"/>
      <c r="D164" s="116" t="n">
        <v>6950000</v>
      </c>
      <c r="E164" s="117" t="n">
        <v>2253234.26</v>
      </c>
      <c r="F164" s="117"/>
      <c r="G164" s="118" t="n">
        <v>44467</v>
      </c>
      <c r="H164" s="118"/>
      <c r="I164" s="119" t="s">
        <v>299</v>
      </c>
      <c r="J164" s="120" t="s">
        <v>303</v>
      </c>
      <c r="K164" s="37"/>
      <c r="L164" s="38"/>
      <c r="M164" s="39" t="s">
        <v>304</v>
      </c>
      <c r="N164" s="8"/>
      <c r="O164" s="8"/>
    </row>
    <row r="165" s="1" customFormat="true" ht="36.75" hidden="false" customHeight="true" outlineLevel="0" collapsed="false">
      <c r="A165" s="35" t="n">
        <v>138</v>
      </c>
      <c r="B165" s="44" t="s">
        <v>305</v>
      </c>
      <c r="C165" s="114"/>
      <c r="D165" s="116" t="n">
        <v>1085600</v>
      </c>
      <c r="E165" s="117" t="n">
        <v>319218.11</v>
      </c>
      <c r="F165" s="117"/>
      <c r="G165" s="118" t="n">
        <v>44530</v>
      </c>
      <c r="H165" s="118"/>
      <c r="I165" s="119" t="s">
        <v>299</v>
      </c>
      <c r="J165" s="36" t="s">
        <v>23</v>
      </c>
      <c r="K165" s="37"/>
      <c r="L165" s="38"/>
      <c r="M165" s="39"/>
      <c r="N165" s="8"/>
      <c r="O165" s="8"/>
    </row>
    <row r="166" s="1" customFormat="true" ht="34.5" hidden="false" customHeight="true" outlineLevel="0" collapsed="false">
      <c r="A166" s="35" t="n">
        <v>139</v>
      </c>
      <c r="B166" s="44" t="s">
        <v>306</v>
      </c>
      <c r="C166" s="114"/>
      <c r="D166" s="116" t="n">
        <v>1495000</v>
      </c>
      <c r="E166" s="117" t="n">
        <v>1495000</v>
      </c>
      <c r="F166" s="117"/>
      <c r="G166" s="118" t="n">
        <v>43850</v>
      </c>
      <c r="H166" s="118"/>
      <c r="I166" s="119" t="s">
        <v>299</v>
      </c>
      <c r="J166" s="120" t="s">
        <v>307</v>
      </c>
      <c r="K166" s="37"/>
      <c r="L166" s="38"/>
      <c r="M166" s="39"/>
      <c r="N166" s="8"/>
      <c r="O166" s="8"/>
    </row>
    <row r="167" s="1" customFormat="true" ht="28.5" hidden="false" customHeight="true" outlineLevel="0" collapsed="false">
      <c r="A167" s="35" t="n">
        <v>140</v>
      </c>
      <c r="B167" s="44" t="s">
        <v>308</v>
      </c>
      <c r="C167" s="114"/>
      <c r="D167" s="116" t="n">
        <v>550000</v>
      </c>
      <c r="E167" s="117" t="n">
        <v>64166.62</v>
      </c>
      <c r="F167" s="117"/>
      <c r="G167" s="118" t="n">
        <v>44851</v>
      </c>
      <c r="H167" s="118"/>
      <c r="I167" s="119" t="s">
        <v>299</v>
      </c>
      <c r="J167" s="120" t="s">
        <v>309</v>
      </c>
      <c r="K167" s="37"/>
      <c r="L167" s="38"/>
      <c r="M167" s="39"/>
      <c r="N167" s="8"/>
      <c r="O167" s="8"/>
    </row>
    <row r="168" s="1" customFormat="true" ht="35.25" hidden="false" customHeight="true" outlineLevel="0" collapsed="false">
      <c r="A168" s="35" t="n">
        <v>141</v>
      </c>
      <c r="B168" s="44" t="s">
        <v>310</v>
      </c>
      <c r="C168" s="114"/>
      <c r="D168" s="116" t="n">
        <v>2650000</v>
      </c>
      <c r="E168" s="117" t="n">
        <v>65881.94</v>
      </c>
      <c r="F168" s="117"/>
      <c r="G168" s="118" t="n">
        <v>45240</v>
      </c>
      <c r="H168" s="118"/>
      <c r="I168" s="119" t="s">
        <v>299</v>
      </c>
      <c r="J168" s="120" t="s">
        <v>303</v>
      </c>
      <c r="K168" s="37"/>
      <c r="L168" s="38"/>
      <c r="M168" s="39" t="s">
        <v>311</v>
      </c>
      <c r="N168" s="8"/>
      <c r="O168" s="8"/>
    </row>
    <row r="169" s="1" customFormat="true" ht="55.5" hidden="false" customHeight="true" outlineLevel="0" collapsed="false">
      <c r="A169" s="35" t="n">
        <v>142</v>
      </c>
      <c r="B169" s="44" t="s">
        <v>312</v>
      </c>
      <c r="C169" s="114"/>
      <c r="D169" s="116" t="n">
        <v>590000</v>
      </c>
      <c r="E169" s="117" t="n">
        <v>91309.53</v>
      </c>
      <c r="F169" s="117"/>
      <c r="G169" s="118" t="n">
        <v>44887</v>
      </c>
      <c r="H169" s="118"/>
      <c r="I169" s="119" t="s">
        <v>299</v>
      </c>
      <c r="J169" s="120" t="s">
        <v>313</v>
      </c>
      <c r="K169" s="37"/>
      <c r="L169" s="38"/>
      <c r="M169" s="39"/>
      <c r="N169" s="8"/>
      <c r="O169" s="8"/>
    </row>
    <row r="170" s="1" customFormat="true" ht="26.25" hidden="false" customHeight="true" outlineLevel="0" collapsed="false">
      <c r="A170" s="35" t="n">
        <v>143</v>
      </c>
      <c r="B170" s="44" t="s">
        <v>314</v>
      </c>
      <c r="C170" s="114"/>
      <c r="D170" s="116" t="n">
        <v>230000</v>
      </c>
      <c r="E170" s="117" t="n">
        <v>24916.71</v>
      </c>
      <c r="F170" s="117"/>
      <c r="G170" s="118" t="n">
        <v>44887</v>
      </c>
      <c r="H170" s="118"/>
      <c r="I170" s="119" t="s">
        <v>299</v>
      </c>
      <c r="J170" s="120" t="s">
        <v>315</v>
      </c>
      <c r="K170" s="37"/>
      <c r="L170" s="38"/>
      <c r="M170" s="39"/>
      <c r="N170" s="8"/>
      <c r="O170" s="8"/>
    </row>
    <row r="171" s="1" customFormat="true" ht="24.75" hidden="false" customHeight="true" outlineLevel="0" collapsed="false">
      <c r="A171" s="35" t="n">
        <v>144</v>
      </c>
      <c r="B171" s="44" t="s">
        <v>316</v>
      </c>
      <c r="C171" s="114"/>
      <c r="D171" s="116" t="n">
        <v>260000</v>
      </c>
      <c r="E171" s="117" t="n">
        <v>40238.12</v>
      </c>
      <c r="F171" s="117"/>
      <c r="G171" s="118" t="n">
        <v>44887</v>
      </c>
      <c r="H171" s="118"/>
      <c r="I171" s="119" t="s">
        <v>299</v>
      </c>
      <c r="J171" s="120" t="s">
        <v>313</v>
      </c>
      <c r="K171" s="37"/>
      <c r="L171" s="38"/>
      <c r="M171" s="39"/>
      <c r="N171" s="8"/>
      <c r="O171" s="8"/>
    </row>
    <row r="172" s="1" customFormat="true" ht="26.25" hidden="false" customHeight="true" outlineLevel="0" collapsed="false">
      <c r="A172" s="35" t="n">
        <v>145</v>
      </c>
      <c r="B172" s="44" t="s">
        <v>317</v>
      </c>
      <c r="C172" s="114"/>
      <c r="D172" s="116" t="n">
        <v>300000</v>
      </c>
      <c r="E172" s="117" t="n">
        <v>21666.71</v>
      </c>
      <c r="F172" s="117"/>
      <c r="G172" s="118" t="n">
        <v>44887</v>
      </c>
      <c r="H172" s="118"/>
      <c r="I172" s="119" t="s">
        <v>299</v>
      </c>
      <c r="J172" s="120" t="s">
        <v>313</v>
      </c>
      <c r="K172" s="37"/>
      <c r="L172" s="38"/>
      <c r="M172" s="39"/>
      <c r="N172" s="8"/>
      <c r="O172" s="8"/>
    </row>
    <row r="173" s="1" customFormat="true" ht="30.75" hidden="false" customHeight="true" outlineLevel="0" collapsed="false">
      <c r="A173" s="35" t="n">
        <v>146</v>
      </c>
      <c r="B173" s="44" t="s">
        <v>318</v>
      </c>
      <c r="C173" s="114"/>
      <c r="D173" s="116" t="n">
        <v>195000</v>
      </c>
      <c r="E173" s="117" t="n">
        <v>195000</v>
      </c>
      <c r="F173" s="117"/>
      <c r="G173" s="118" t="n">
        <v>42828</v>
      </c>
      <c r="H173" s="118"/>
      <c r="I173" s="119" t="s">
        <v>299</v>
      </c>
      <c r="J173" s="120" t="s">
        <v>319</v>
      </c>
      <c r="K173" s="37"/>
      <c r="L173" s="38"/>
      <c r="M173" s="39"/>
      <c r="N173" s="8"/>
      <c r="O173" s="8"/>
    </row>
    <row r="174" s="1" customFormat="true" ht="36.75" hidden="false" customHeight="true" outlineLevel="0" collapsed="false">
      <c r="A174" s="35" t="n">
        <v>147</v>
      </c>
      <c r="B174" s="44" t="s">
        <v>320</v>
      </c>
      <c r="C174" s="114"/>
      <c r="D174" s="116" t="n">
        <v>211105</v>
      </c>
      <c r="E174" s="117" t="n">
        <v>17592.09</v>
      </c>
      <c r="F174" s="117"/>
      <c r="G174" s="118" t="n">
        <v>45196</v>
      </c>
      <c r="H174" s="118"/>
      <c r="I174" s="119" t="s">
        <v>321</v>
      </c>
      <c r="J174" s="120" t="s">
        <v>322</v>
      </c>
      <c r="K174" s="37"/>
      <c r="L174" s="38"/>
      <c r="M174" s="39" t="s">
        <v>323</v>
      </c>
      <c r="N174" s="8"/>
      <c r="O174" s="8"/>
    </row>
    <row r="175" s="1" customFormat="true" ht="44.25" hidden="false" customHeight="true" outlineLevel="0" collapsed="false">
      <c r="A175" s="35" t="n">
        <v>148</v>
      </c>
      <c r="B175" s="44" t="s">
        <v>324</v>
      </c>
      <c r="C175" s="114"/>
      <c r="D175" s="116" t="n">
        <v>166630</v>
      </c>
      <c r="E175" s="117" t="n">
        <v>13885.83</v>
      </c>
      <c r="F175" s="117"/>
      <c r="G175" s="118" t="n">
        <v>45196</v>
      </c>
      <c r="H175" s="118"/>
      <c r="I175" s="119" t="s">
        <v>321</v>
      </c>
      <c r="J175" s="120" t="s">
        <v>322</v>
      </c>
      <c r="K175" s="37"/>
      <c r="L175" s="38"/>
      <c r="M175" s="39" t="s">
        <v>323</v>
      </c>
      <c r="N175" s="8"/>
      <c r="O175" s="8"/>
    </row>
    <row r="176" s="1" customFormat="true" ht="44.25" hidden="false" customHeight="true" outlineLevel="0" collapsed="false">
      <c r="A176" s="35" t="n">
        <v>149</v>
      </c>
      <c r="B176" s="44" t="s">
        <v>325</v>
      </c>
      <c r="C176" s="114"/>
      <c r="D176" s="116" t="n">
        <v>126380</v>
      </c>
      <c r="E176" s="117" t="n">
        <v>10531.68</v>
      </c>
      <c r="F176" s="117"/>
      <c r="G176" s="118" t="n">
        <v>45196</v>
      </c>
      <c r="H176" s="118"/>
      <c r="I176" s="119" t="s">
        <v>321</v>
      </c>
      <c r="J176" s="120" t="s">
        <v>322</v>
      </c>
      <c r="K176" s="37"/>
      <c r="L176" s="38"/>
      <c r="M176" s="39" t="s">
        <v>323</v>
      </c>
      <c r="N176" s="8"/>
      <c r="O176" s="8"/>
    </row>
    <row r="177" s="1" customFormat="true" ht="67.5" hidden="false" customHeight="true" outlineLevel="0" collapsed="false">
      <c r="A177" s="35" t="n">
        <v>150</v>
      </c>
      <c r="B177" s="44" t="s">
        <v>326</v>
      </c>
      <c r="C177" s="114"/>
      <c r="D177" s="116" t="n">
        <v>201880</v>
      </c>
      <c r="E177" s="117" t="n">
        <v>16823.34</v>
      </c>
      <c r="F177" s="117"/>
      <c r="G177" s="118" t="n">
        <v>45196</v>
      </c>
      <c r="H177" s="118"/>
      <c r="I177" s="119" t="s">
        <v>321</v>
      </c>
      <c r="J177" s="120" t="s">
        <v>322</v>
      </c>
      <c r="K177" s="37"/>
      <c r="L177" s="38"/>
      <c r="M177" s="39" t="s">
        <v>323</v>
      </c>
      <c r="N177" s="8"/>
      <c r="O177" s="8"/>
    </row>
    <row r="178" s="1" customFormat="true" ht="57" hidden="false" customHeight="true" outlineLevel="0" collapsed="false">
      <c r="A178" s="35" t="n">
        <v>151</v>
      </c>
      <c r="B178" s="44" t="s">
        <v>327</v>
      </c>
      <c r="C178" s="114"/>
      <c r="D178" s="116" t="n">
        <v>267240</v>
      </c>
      <c r="E178" s="117" t="n">
        <v>22269.99</v>
      </c>
      <c r="F178" s="117"/>
      <c r="G178" s="118" t="n">
        <v>45196</v>
      </c>
      <c r="H178" s="118"/>
      <c r="I178" s="119" t="s">
        <v>321</v>
      </c>
      <c r="J178" s="120" t="s">
        <v>322</v>
      </c>
      <c r="K178" s="37"/>
      <c r="L178" s="38"/>
      <c r="M178" s="39" t="s">
        <v>323</v>
      </c>
      <c r="N178" s="8"/>
      <c r="O178" s="8"/>
    </row>
    <row r="179" s="1" customFormat="true" ht="59.25" hidden="false" customHeight="true" outlineLevel="0" collapsed="false">
      <c r="A179" s="35" t="n">
        <v>152</v>
      </c>
      <c r="B179" s="44" t="s">
        <v>328</v>
      </c>
      <c r="C179" s="114"/>
      <c r="D179" s="116" t="n">
        <v>212170</v>
      </c>
      <c r="E179" s="117" t="n">
        <v>17680.83</v>
      </c>
      <c r="F179" s="117"/>
      <c r="G179" s="118" t="n">
        <v>45196</v>
      </c>
      <c r="H179" s="118"/>
      <c r="I179" s="119" t="s">
        <v>321</v>
      </c>
      <c r="J179" s="120" t="s">
        <v>322</v>
      </c>
      <c r="K179" s="37"/>
      <c r="L179" s="38"/>
      <c r="M179" s="39" t="s">
        <v>323</v>
      </c>
      <c r="N179" s="8"/>
      <c r="O179" s="8"/>
    </row>
    <row r="180" s="1" customFormat="true" ht="59.25" hidden="false" customHeight="true" outlineLevel="0" collapsed="false">
      <c r="A180" s="35" t="n">
        <v>153</v>
      </c>
      <c r="B180" s="44" t="s">
        <v>329</v>
      </c>
      <c r="C180" s="114"/>
      <c r="D180" s="116" t="n">
        <v>250480</v>
      </c>
      <c r="E180" s="117" t="n">
        <v>208873.34</v>
      </c>
      <c r="F180" s="117"/>
      <c r="G180" s="118" t="n">
        <v>45196</v>
      </c>
      <c r="H180" s="118"/>
      <c r="I180" s="119" t="s">
        <v>321</v>
      </c>
      <c r="J180" s="120" t="s">
        <v>322</v>
      </c>
      <c r="K180" s="37"/>
      <c r="L180" s="38"/>
      <c r="M180" s="39" t="s">
        <v>323</v>
      </c>
      <c r="N180" s="8"/>
      <c r="O180" s="8"/>
    </row>
    <row r="181" s="1" customFormat="true" ht="59.25" hidden="false" customHeight="true" outlineLevel="0" collapsed="false">
      <c r="A181" s="35" t="n">
        <v>154</v>
      </c>
      <c r="B181" s="44" t="s">
        <v>330</v>
      </c>
      <c r="C181" s="114"/>
      <c r="D181" s="116" t="n">
        <v>210230</v>
      </c>
      <c r="E181" s="117" t="n">
        <v>17519.16</v>
      </c>
      <c r="F181" s="117"/>
      <c r="G181" s="118" t="n">
        <v>45196</v>
      </c>
      <c r="H181" s="118"/>
      <c r="I181" s="119" t="s">
        <v>321</v>
      </c>
      <c r="J181" s="120" t="s">
        <v>322</v>
      </c>
      <c r="K181" s="37"/>
      <c r="L181" s="38"/>
      <c r="M181" s="39" t="s">
        <v>323</v>
      </c>
      <c r="N181" s="8"/>
      <c r="O181" s="8"/>
    </row>
    <row r="182" s="1" customFormat="true" ht="61.5" hidden="false" customHeight="true" outlineLevel="0" collapsed="false">
      <c r="A182" s="35" t="n">
        <v>155</v>
      </c>
      <c r="B182" s="44" t="s">
        <v>331</v>
      </c>
      <c r="C182" s="114"/>
      <c r="D182" s="116" t="n">
        <v>116570</v>
      </c>
      <c r="E182" s="117" t="n">
        <v>9714.18</v>
      </c>
      <c r="F182" s="117"/>
      <c r="G182" s="118" t="n">
        <v>45196</v>
      </c>
      <c r="H182" s="118"/>
      <c r="I182" s="119" t="s">
        <v>321</v>
      </c>
      <c r="J182" s="120" t="s">
        <v>322</v>
      </c>
      <c r="K182" s="37"/>
      <c r="L182" s="38"/>
      <c r="M182" s="39" t="s">
        <v>323</v>
      </c>
      <c r="N182" s="8"/>
      <c r="O182" s="8"/>
    </row>
    <row r="183" s="1" customFormat="true" ht="61.5" hidden="false" customHeight="true" outlineLevel="0" collapsed="false">
      <c r="A183" s="35" t="n">
        <v>154</v>
      </c>
      <c r="B183" s="44" t="s">
        <v>332</v>
      </c>
      <c r="C183" s="114"/>
      <c r="D183" s="116" t="n">
        <v>1279400</v>
      </c>
      <c r="E183" s="117"/>
      <c r="F183" s="117"/>
      <c r="G183" s="118" t="n">
        <v>45301</v>
      </c>
      <c r="H183" s="118"/>
      <c r="I183" s="119" t="s">
        <v>333</v>
      </c>
      <c r="J183" s="120" t="s">
        <v>334</v>
      </c>
      <c r="K183" s="37"/>
      <c r="L183" s="38"/>
      <c r="M183" s="120" t="s">
        <v>335</v>
      </c>
      <c r="N183" s="8"/>
      <c r="O183" s="8"/>
    </row>
    <row r="184" s="1" customFormat="true" ht="13.5" hidden="false" customHeight="false" outlineLevel="0" collapsed="false">
      <c r="A184" s="66"/>
      <c r="B184" s="121"/>
      <c r="C184" s="114"/>
      <c r="D184" s="65" t="n">
        <f aca="false">SUM(D162:D183)</f>
        <v>18432585</v>
      </c>
      <c r="E184" s="122" t="n">
        <f aca="false">SUM(E162:F182)</f>
        <v>5824043.95</v>
      </c>
      <c r="F184" s="122"/>
      <c r="G184" s="123"/>
      <c r="H184" s="123"/>
      <c r="I184" s="124"/>
      <c r="J184" s="125"/>
      <c r="K184" s="37"/>
      <c r="L184" s="38"/>
      <c r="M184" s="39"/>
      <c r="N184" s="8"/>
      <c r="O184" s="8"/>
    </row>
    <row r="185" s="1" customFormat="true" ht="12.75" hidden="false" customHeight="true" outlineLevel="0" collapsed="false">
      <c r="A185" s="126"/>
      <c r="B185" s="127" t="s">
        <v>336</v>
      </c>
      <c r="C185" s="128"/>
      <c r="D185" s="129" t="n">
        <f aca="false">D136+D153+D184</f>
        <v>64286522.34</v>
      </c>
      <c r="E185" s="130"/>
      <c r="F185" s="130"/>
      <c r="G185" s="130"/>
      <c r="H185" s="130"/>
      <c r="I185" s="130"/>
      <c r="J185" s="130"/>
      <c r="K185" s="130"/>
      <c r="L185" s="13"/>
      <c r="M185" s="8"/>
      <c r="N185" s="8"/>
      <c r="O185" s="8"/>
    </row>
    <row r="186" s="1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"/>
      <c r="M186" s="8"/>
      <c r="N186" s="8"/>
      <c r="O186" s="8"/>
    </row>
    <row r="187" s="1" customFormat="true" ht="15" hidden="false" customHeight="true" outlineLevel="0" collapsed="false">
      <c r="A187" s="131" t="s">
        <v>337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68"/>
      <c r="N187" s="8"/>
      <c r="O187" s="8"/>
    </row>
    <row r="188" s="1" customFormat="true" ht="81" hidden="false" customHeight="true" outlineLevel="0" collapsed="false">
      <c r="A188" s="132" t="s">
        <v>338</v>
      </c>
      <c r="B188" s="133" t="s">
        <v>339</v>
      </c>
      <c r="C188" s="133" t="s">
        <v>340</v>
      </c>
      <c r="D188" s="134" t="s">
        <v>341</v>
      </c>
      <c r="E188" s="135" t="s">
        <v>342</v>
      </c>
      <c r="F188" s="136" t="s">
        <v>343</v>
      </c>
      <c r="G188" s="136" t="s">
        <v>344</v>
      </c>
      <c r="H188" s="136" t="s">
        <v>345</v>
      </c>
      <c r="I188" s="133" t="s">
        <v>346</v>
      </c>
      <c r="J188" s="136" t="s">
        <v>347</v>
      </c>
      <c r="K188" s="137" t="s">
        <v>348</v>
      </c>
      <c r="L188" s="138"/>
      <c r="M188" s="68"/>
      <c r="N188" s="8"/>
      <c r="O188" s="8"/>
    </row>
    <row r="189" s="1" customFormat="true" ht="52.5" hidden="false" customHeight="true" outlineLevel="0" collapsed="false">
      <c r="A189" s="139" t="n">
        <v>1</v>
      </c>
      <c r="B189" s="140" t="s">
        <v>349</v>
      </c>
      <c r="C189" s="140" t="s">
        <v>299</v>
      </c>
      <c r="D189" s="141" t="n">
        <v>10</v>
      </c>
      <c r="E189" s="133" t="s">
        <v>350</v>
      </c>
      <c r="F189" s="133" t="s">
        <v>351</v>
      </c>
      <c r="G189" s="134" t="n">
        <v>69800301.62</v>
      </c>
      <c r="H189" s="134" t="n">
        <v>13507590.91</v>
      </c>
      <c r="I189" s="142" t="s">
        <v>352</v>
      </c>
      <c r="J189" s="143"/>
      <c r="K189" s="144"/>
      <c r="L189" s="145"/>
      <c r="M189" s="68"/>
      <c r="N189" s="8"/>
      <c r="O189" s="8"/>
    </row>
    <row r="190" s="1" customFormat="true" ht="51.75" hidden="false" customHeight="true" outlineLevel="0" collapsed="false">
      <c r="A190" s="132" t="n">
        <v>2</v>
      </c>
      <c r="B190" s="133" t="s">
        <v>353</v>
      </c>
      <c r="C190" s="133" t="s">
        <v>354</v>
      </c>
      <c r="D190" s="146" t="n">
        <v>11</v>
      </c>
      <c r="E190" s="133" t="s">
        <v>355</v>
      </c>
      <c r="F190" s="133" t="s">
        <v>356</v>
      </c>
      <c r="G190" s="134" t="n">
        <v>0</v>
      </c>
      <c r="H190" s="134" t="n">
        <v>0</v>
      </c>
      <c r="I190" s="142" t="s">
        <v>357</v>
      </c>
      <c r="J190" s="147"/>
      <c r="K190" s="147"/>
      <c r="L190" s="145"/>
      <c r="M190" s="68"/>
      <c r="N190" s="8"/>
      <c r="O190" s="8"/>
    </row>
    <row r="191" s="4" customFormat="true" ht="14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s="4" customFormat="tru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s="4" customFormat="tru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s="4" customFormat="tru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s="4" customFormat="tru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s="4" customFormat="tru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s="4" customFormat="tru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s="4" customFormat="tru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s="4" customFormat="tru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s="4" customFormat="tru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s="4" customFormat="tru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s="4" customFormat="tru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s="4" customFormat="tru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s="4" customFormat="tru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s="4" customFormat="tru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s="4" customFormat="tru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s="4" customFormat="tru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s="4" customFormat="tru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s="4" customFormat="tru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s="4" customFormat="tru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s="4" customFormat="tru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s="4" customFormat="tru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s="4" customFormat="tru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s="4" customFormat="tru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s="4" customFormat="tru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</sheetData>
  <mergeCells count="66">
    <mergeCell ref="A1:I4"/>
    <mergeCell ref="J1:L4"/>
    <mergeCell ref="J5:L5"/>
    <mergeCell ref="J6:L6"/>
    <mergeCell ref="A7:L7"/>
    <mergeCell ref="A8:L8"/>
    <mergeCell ref="A9:L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I16"/>
    <mergeCell ref="C17:C136"/>
    <mergeCell ref="A137:L137"/>
    <mergeCell ref="C138:C152"/>
    <mergeCell ref="A154:L154"/>
    <mergeCell ref="A156:A157"/>
    <mergeCell ref="B156:B157"/>
    <mergeCell ref="C156:C157"/>
    <mergeCell ref="D156:D157"/>
    <mergeCell ref="E156:F157"/>
    <mergeCell ref="G156:G157"/>
    <mergeCell ref="H156:H157"/>
    <mergeCell ref="I156:I157"/>
    <mergeCell ref="J156:J157"/>
    <mergeCell ref="K156:K157"/>
    <mergeCell ref="L156:L157"/>
    <mergeCell ref="M156:M157"/>
    <mergeCell ref="E158:F158"/>
    <mergeCell ref="A159:L159"/>
    <mergeCell ref="A161:M161"/>
    <mergeCell ref="C162:C184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A187:L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8208465</v>
      </c>
    </row>
    <row r="4" customFormat="false" ht="12.75" hidden="false" customHeight="false" outlineLevel="0" collapsed="false">
      <c r="B4" s="0" t="n">
        <v>109633.68</v>
      </c>
    </row>
    <row r="5" customFormat="false" ht="12.75" hidden="false" customHeight="false" outlineLevel="0" collapsed="false">
      <c r="B5" s="0" t="n">
        <v>2579498</v>
      </c>
    </row>
    <row r="6" customFormat="false" ht="12.75" hidden="false" customHeight="false" outlineLevel="0" collapsed="false">
      <c r="B6" s="0" t="n">
        <v>114679.44</v>
      </c>
    </row>
    <row r="7" customFormat="false" ht="12.75" hidden="false" customHeight="false" outlineLevel="0" collapsed="false">
      <c r="B7" s="0" t="n">
        <v>117024.29</v>
      </c>
    </row>
    <row r="8" customFormat="false" ht="12.75" hidden="false" customHeight="false" outlineLevel="0" collapsed="false">
      <c r="B8" s="0" t="n">
        <f aca="false">SUM(B3:B7)</f>
        <v>1112930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42:48Z</dcterms:created>
  <dc:creator>User</dc:creator>
  <dc:description/>
  <dc:language>en-US</dc:language>
  <cp:lastModifiedBy>User</cp:lastModifiedBy>
  <cp:lastPrinted>2024-04-26T08:47:16Z</cp:lastPrinted>
  <dcterms:modified xsi:type="dcterms:W3CDTF">2024-04-26T08:49:34Z</dcterms:modified>
  <cp:revision>0</cp:revision>
  <dc:subject/>
  <dc:title/>
</cp:coreProperties>
</file>